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:$1</definedName>
    <definedName function="false" hidden="false" localSheetId="0" name="Excel_BuiltIn__FilterDatabase" vbProcedure="false">Recuperado_Hoja1!$A$1:$AJ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22">
  <si>
    <t xml:space="preserve">CODIGOS</t>
  </si>
  <si>
    <t xml:space="preserve">RUBRO</t>
  </si>
  <si>
    <t xml:space="preserve">INICIAL</t>
  </si>
  <si>
    <t xml:space="preserve">CREDITOS</t>
  </si>
  <si>
    <t xml:space="preserve">CONTRA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COMPROMISOS</t>
  </si>
  <si>
    <t xml:space="preserve">OBLIGACIONES</t>
  </si>
  <si>
    <t xml:space="preserve">PAGOS</t>
  </si>
  <si>
    <t xml:space="preserve">DISPONIBLE </t>
  </si>
  <si>
    <t xml:space="preserve">FUNCIONAMIENT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3.0</t>
  </si>
  <si>
    <t xml:space="preserve">Sueldo básico   Impuesto Al Consumo De Cigarrillos Y Tabaco </t>
  </si>
  <si>
    <t xml:space="preserve">2.1.1.01.01.001.04</t>
  </si>
  <si>
    <t xml:space="preserve">Subsidio de alimentación</t>
  </si>
  <si>
    <t xml:space="preserve">2.1.1.01.01.001.04_13.0</t>
  </si>
  <si>
    <t xml:space="preserve">Subsidio de alimentación   Impuesto Al Consumo De Cigarrillos Y Tabaco </t>
  </si>
  <si>
    <t xml:space="preserve">2.1.1.01.01.001.05</t>
  </si>
  <si>
    <t xml:space="preserve">Auxilio de transporte</t>
  </si>
  <si>
    <t xml:space="preserve">2.1.1.01.01.001.05_13.0</t>
  </si>
  <si>
    <t xml:space="preserve">Auxilio de transporte   Impuesto Al Consumo De Cigarrillos Y Tabaco </t>
  </si>
  <si>
    <t xml:space="preserve">2.1.1.01.01.001.06</t>
  </si>
  <si>
    <t xml:space="preserve">Prima de servicio</t>
  </si>
  <si>
    <t xml:space="preserve">2.1.1.01.01.001.06_13.0</t>
  </si>
  <si>
    <t xml:space="preserve">Prima de servicio   Impuesto Al Consumo De Cigarrillos Y Tabaco </t>
  </si>
  <si>
    <t xml:space="preserve">2.1.1.01.01.001.07</t>
  </si>
  <si>
    <t xml:space="preserve">Bonificación por servicios prestados</t>
  </si>
  <si>
    <t xml:space="preserve">2.1.1.01.01.001.07_13.0</t>
  </si>
  <si>
    <t xml:space="preserve">Bonificación por servicios prestados   Impuesto Al Consumo De Cigarrillos Y Tabaco 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3.0</t>
  </si>
  <si>
    <t xml:space="preserve">Prima de navidad   Impuesto Al Consumo De Cigarrillos Y Tabaco </t>
  </si>
  <si>
    <t xml:space="preserve">2.1.1.01.01.001.08.02</t>
  </si>
  <si>
    <t xml:space="preserve">Prima de vacaciones</t>
  </si>
  <si>
    <t xml:space="preserve">2.1.1.01.01.001.08.02_13.0</t>
  </si>
  <si>
    <t xml:space="preserve">Prima de vacaciones   Impuesto Al Consumo De Cigarrillos Y Tabaco </t>
  </si>
  <si>
    <t xml:space="preserve">2.1.1.01.01.001.10</t>
  </si>
  <si>
    <t xml:space="preserve">Viáticos de los funcionarios en comisión</t>
  </si>
  <si>
    <t xml:space="preserve">2.1.1.01.01.001.10_13.0</t>
  </si>
  <si>
    <t xml:space="preserve">Viáticos de los funcionarios en comisión   Impuesto Al Consumo De Cigarrillos Y Tabaco </t>
  </si>
  <si>
    <t xml:space="preserve">2.1.1.01.01.001.10_2.1</t>
  </si>
  <si>
    <t xml:space="preserve">Viáticos de los funcionarios en comisión   Ingresos Corrientes De Libre Destinación 30% Funcionamiento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.01</t>
  </si>
  <si>
    <t xml:space="preserve">2.1.1.01.02.001.01_13.0</t>
  </si>
  <si>
    <t xml:space="preserve">Aportes a la seguridad social en pensiones   Impuesto Al Consumo De Cigarrillos Y Tabaco </t>
  </si>
  <si>
    <t xml:space="preserve">2.1.1.01.02.002</t>
  </si>
  <si>
    <t xml:space="preserve">Aportes a la seguridad social en salud</t>
  </si>
  <si>
    <t xml:space="preserve">2.1.1.01.02.002_13.0</t>
  </si>
  <si>
    <t xml:space="preserve">Aportes a la seguridad social en salud   Impuesto Al Consumo De Cigarrillos Y Tabaco </t>
  </si>
  <si>
    <t xml:space="preserve">2.1.1.01.02.003</t>
  </si>
  <si>
    <t xml:space="preserve">Aportes de cesantías </t>
  </si>
  <si>
    <t xml:space="preserve">2.1.1.01.02.003_13.0</t>
  </si>
  <si>
    <t xml:space="preserve">Aportes de cesantías    Impuesto Al Consumo De Cigarrillos Y Tabaco </t>
  </si>
  <si>
    <t xml:space="preserve">2.1.1.01.02.004</t>
  </si>
  <si>
    <t xml:space="preserve">Aportes a cajas de compensación familiar</t>
  </si>
  <si>
    <t xml:space="preserve">2.1.1.01.02.004_13.0</t>
  </si>
  <si>
    <t xml:space="preserve">Aportes a cajas de compensación familiar   Impuesto Al Consumo De Cigarrillos Y Tabaco </t>
  </si>
  <si>
    <t xml:space="preserve">2.1.1.01.02.005</t>
  </si>
  <si>
    <t xml:space="preserve">Aportes generales al sistema de riesgos laborales</t>
  </si>
  <si>
    <t xml:space="preserve">2.1.1.01.02.005_13.0</t>
  </si>
  <si>
    <t xml:space="preserve">Aportes generales al sistema de riesgos laborales   Impuesto Al Consumo De Cigarrillos Y Tabaco </t>
  </si>
  <si>
    <t xml:space="preserve">2.1.1.01.02.006</t>
  </si>
  <si>
    <t xml:space="preserve">Aportes al ICBF</t>
  </si>
  <si>
    <t xml:space="preserve">2.1.1.01.02.006_13.0</t>
  </si>
  <si>
    <t xml:space="preserve">Aportes al ICBF   Impuesto Al Consumo De Cigarrillos Y Tabaco </t>
  </si>
  <si>
    <t xml:space="preserve">2.1.1.01.02.007</t>
  </si>
  <si>
    <t xml:space="preserve">Aportes al SENA</t>
  </si>
  <si>
    <t xml:space="preserve">2.1.1.01.02.007_13.0</t>
  </si>
  <si>
    <t xml:space="preserve">Aportes al SENA   Impuesto Al Consumo De Cigarrillos Y Tabaco 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3.0</t>
  </si>
  <si>
    <t xml:space="preserve">Vacaciones   Impuesto Al Consumo De Cigarrillos Y Tabaco </t>
  </si>
  <si>
    <t xml:space="preserve">2.1.1.01.03.001.02</t>
  </si>
  <si>
    <t xml:space="preserve">Indemnización por vacaciones</t>
  </si>
  <si>
    <t xml:space="preserve">2.1.1.01.03.001.02_13.0</t>
  </si>
  <si>
    <t xml:space="preserve">Indemnización por vacaciones   Impuesto Al Consumo De Cigarrillos Y Tabaco </t>
  </si>
  <si>
    <t xml:space="preserve">2.1.1.01.03.001.03</t>
  </si>
  <si>
    <t xml:space="preserve">Bonificación especial de recreación</t>
  </si>
  <si>
    <t xml:space="preserve">2.1.1.01.03.001.03_13.0</t>
  </si>
  <si>
    <t xml:space="preserve">Bonificación especial de recreación   Impuesto Al Consumo De Cigarrillos Y Tabaco 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.003</t>
  </si>
  <si>
    <t xml:space="preserve">Maquinaria y equipo</t>
  </si>
  <si>
    <t xml:space="preserve">2.1.2.01.01.003.01.06</t>
  </si>
  <si>
    <t xml:space="preserve">Otras máquinas para usos generales y sus partes y piezas</t>
  </si>
  <si>
    <t xml:space="preserve">2.1.2.01.01.003.01.06.54632</t>
  </si>
  <si>
    <t xml:space="preserve">Servicios de instalación de ventilación y aire acondicionado - Otras máquinas para usos generales y sus partes y piezas</t>
  </si>
  <si>
    <t xml:space="preserve">2.1.2.01.01.003.01.06.54632_13.0</t>
  </si>
  <si>
    <t xml:space="preserve">Servicios de instalación de ventilación y aire acondicionado - Otras máquinas para usos generales y sus partes y piezas   Impuesto Al Consumo De Cigarrillos Y Tabaco </t>
  </si>
  <si>
    <t xml:space="preserve">2.1.2.01.01.003.03</t>
  </si>
  <si>
    <t xml:space="preserve">Maquinaria de oficina, contabilidad e informática</t>
  </si>
  <si>
    <t xml:space="preserve">2.1.2.01.01.003.03.02</t>
  </si>
  <si>
    <t xml:space="preserve">Maquinaria de informática y sus partes, piezas y accesorios</t>
  </si>
  <si>
    <t xml:space="preserve">2.1.2.01.01.003.03.02_13.0</t>
  </si>
  <si>
    <t xml:space="preserve">Maquinaria de informática y sus partes, piezas y accesorios   Impuesto Al Consumo De Cigarrillos Y Tabaco </t>
  </si>
  <si>
    <t xml:space="preserve">2.1.2.01.01.003.03.02_2.1</t>
  </si>
  <si>
    <t xml:space="preserve">Maquinaria de informática y sus partes, piezas y accesorios   Ingresos Corrientes De Libre Destinación 30% Funcionamiento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3.0</t>
  </si>
  <si>
    <t xml:space="preserve">Muebles del tipo utilizado en la oficina   Impuesto Al Consumo De Cigarrillos Y Tabaco </t>
  </si>
  <si>
    <t xml:space="preserve">2.1.2.01.01.005</t>
  </si>
  <si>
    <t xml:space="preserve">Otros activos fijos</t>
  </si>
  <si>
    <t xml:space="preserve">2.1.2.01.01.005.02</t>
  </si>
  <si>
    <t xml:space="preserve">Productos de la propiedad intelectual</t>
  </si>
  <si>
    <t xml:space="preserve">2.1.2.01.01.005.02.03</t>
  </si>
  <si>
    <t xml:space="preserve">Programas de informática y bases de datos</t>
  </si>
  <si>
    <t xml:space="preserve">2.1.2.01.01.005.02.03.01</t>
  </si>
  <si>
    <t xml:space="preserve">Programas de informática</t>
  </si>
  <si>
    <t xml:space="preserve">2.1.2.01.01.005.02.03.01.01</t>
  </si>
  <si>
    <t xml:space="preserve">Paquetes de software</t>
  </si>
  <si>
    <t xml:space="preserve">2.1.2.01.01.005.02.03.01.01.45269</t>
  </si>
  <si>
    <t xml:space="preserve">Otros dispositivos periféricos de entrada o salida - Paquetes de software</t>
  </si>
  <si>
    <t xml:space="preserve">2.1.2.01.01.005.02.03.01.01.45269_13.0</t>
  </si>
  <si>
    <t xml:space="preserve">Otros dispositivos periféricos de entrada o salida - Paquetes de software   Impuesto Al Consumo De Cigarrillos Y Tabaco </t>
  </si>
  <si>
    <t xml:space="preserve">2.1.2.01.01.005.02.03.01.01.45269_2.1</t>
  </si>
  <si>
    <t xml:space="preserve">Otros dispositivos periféricos de entrada o salida - Paquetes de software   Ingresos Corrientes De Libre Destinación 30% Funcionamiento</t>
  </si>
  <si>
    <t xml:space="preserve">2.1.2.01.01.005.02.03.01.01.47829</t>
  </si>
  <si>
    <t xml:space="preserve">Paquetes de software de otras aplicaciones - Paquetes de software</t>
  </si>
  <si>
    <t xml:space="preserve">2.1.2.01.01.005.02.03.01.01.47829_2.1</t>
  </si>
  <si>
    <t xml:space="preserve">Paquetes de software de otras aplicaciones - Paquetes de software   Ingresos Corrientes De Libre Destinación 30% Funcionamiento</t>
  </si>
  <si>
    <t xml:space="preserve">2.1.2.01.01.005.02.03.01.01_13.0</t>
  </si>
  <si>
    <t xml:space="preserve">Paquetes de software   Impuesto Al Consumo De Cigarrillos Y Tabaco 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.2399999</t>
  </si>
  <si>
    <t xml:space="preserve">Alimentos precocidos n.c.p. - Productos alimenticios, bebidas y tabaco; textiles, prendas de vestir y productos de cuero</t>
  </si>
  <si>
    <t xml:space="preserve">2.1.2.02.01.002.2399999_13.0</t>
  </si>
  <si>
    <t xml:space="preserve">Alimentos precocidos n.c.p. - Productos alimenticios, bebidas y tabaco; textiles, prendas de vestir y productos de cuero   Impuesto Al Consumo De Cigarrillos Y Tabaco </t>
  </si>
  <si>
    <t xml:space="preserve">2.1.2.02.01.002.2823609</t>
  </si>
  <si>
    <t xml:space="preserve">Uniformes de trabajo - Productos alimenticios, bebidas y tabaco; textiles, prendas de vestir y productos de cuero</t>
  </si>
  <si>
    <t xml:space="preserve">2.1.2.02.01.002.2823609_13.0</t>
  </si>
  <si>
    <t xml:space="preserve">Uniformes de trabajo - Productos alimenticios, bebidas y tabaco; textiles, prendas de vestir y productos de cuero   Impuesto Al Consumo De Cigarrillos Y Tabaco </t>
  </si>
  <si>
    <t xml:space="preserve">2.1.2.02.01.003</t>
  </si>
  <si>
    <t xml:space="preserve">Otros bienes transportables (excepto productos metálicos, maquinaria y equipo)</t>
  </si>
  <si>
    <t xml:space="preserve">2.1.2.02.01.003.3336103</t>
  </si>
  <si>
    <t xml:space="preserve">Diésel oil ACPM (fuel gas gasoil marine gas) - Otros bienes transportables (excepto productos metálicos, maquinaria y equipo)</t>
  </si>
  <si>
    <t xml:space="preserve">2.1.2.02.01.003.3336103_13.0</t>
  </si>
  <si>
    <t xml:space="preserve">Diésel oil ACPM (fuel gas gasoil marine gas) - Otros bienes transportables (excepto productos metálicos, maquinaria y equipo)   Impuesto Al Consumo De Cigarrillos Y Tabaco </t>
  </si>
  <si>
    <t xml:space="preserve">2.1.2.02.01.003.3513001</t>
  </si>
  <si>
    <t xml:space="preserve">Tintas tipográficas para imprenta - Otros bienes transportables (excepto productos metálicos, maquinaria y equipo)</t>
  </si>
  <si>
    <t xml:space="preserve">2.1.2.02.01.003.3513001_13.0</t>
  </si>
  <si>
    <t xml:space="preserve">Tintas tipográficas para imprenta - Otros bienes transportables (excepto productos metálicos, maquinaria y equipo)   Impuesto Al Consumo De Cigarrillos Y Tabaco </t>
  </si>
  <si>
    <t xml:space="preserve">2.1.2.02.01.003.3532399</t>
  </si>
  <si>
    <t xml:space="preserve">Productos n.c.p. para tocador - Otros bienes transportables (excepto productos metálicos, maquinaria y equipo)</t>
  </si>
  <si>
    <t xml:space="preserve">2.1.2.02.01.003.3532399_13.0</t>
  </si>
  <si>
    <t xml:space="preserve">Productos n.c.p. para tocador - Otros bienes transportables (excepto productos metálicos, maquinaria y equipo)   Impuesto Al Consumo De Cigarrillos Y Tabaco </t>
  </si>
  <si>
    <t xml:space="preserve">2.1.2.02.01.003.3899998</t>
  </si>
  <si>
    <t xml:space="preserve">Artículos n.c.p. para escritorio y oficina - Otros bienes transportables (excepto productos metálicos, maquinaria y equipo)</t>
  </si>
  <si>
    <t xml:space="preserve">2.1.2.02.01.003.3899998_13.0</t>
  </si>
  <si>
    <t xml:space="preserve">Artículos n.c.p. para escritorio y oficina - Otros bienes transportables (excepto productos metálicos, maquinaria y equipo)   Impuesto Al Consumo De Cigarrillos Y Tabaco </t>
  </si>
  <si>
    <t xml:space="preserve">2.1.2.02.02</t>
  </si>
  <si>
    <t xml:space="preserve">Adquisición de servic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68119</t>
  </si>
  <si>
    <t xml:space="preserve">Otros servicios postales ncp - Servicios de alojamiento; servicios de suministro de comidas y bebidas; servicios de transporte; y servicios de distribución de electricidad, gas y agua</t>
  </si>
  <si>
    <t xml:space="preserve">2.1.2.02.02.006.68119_13.0</t>
  </si>
  <si>
    <t xml:space="preserve">Otros servicios postales ncp - Servicios de alojamiento; servicios de suministro de comidas y bebidas; servicios de transporte; y servicios de distribución de electricidad, gas y agua   Impuesto Al Consumo De Cigarrillos Y Tabaco </t>
  </si>
  <si>
    <t xml:space="preserve">2.1.2.02.02.006.69112</t>
  </si>
  <si>
    <t xml:space="preserve">Servicios de distribución de electricidad (por cuenta propia) - Servicios de alojamiento; servicios de suministro de comidas y bebidas; servicios de transporte; y servicios de distribución de electricidad, gas y agua</t>
  </si>
  <si>
    <t xml:space="preserve">2.1.2.02.02.006.69112_13.0</t>
  </si>
  <si>
    <t xml:space="preserve">Servicios de distribución de electricidad (por cuenta propia) - Servicios de alojamiento; servicios de suministro de comidas y bebidas; servicios de transporte; y servicios de distribución de electricidad, gas y agua   Impuesto Al Consumo De Cigarrillos Y</t>
  </si>
  <si>
    <t xml:space="preserve">2.1.2.02.02.007</t>
  </si>
  <si>
    <t xml:space="preserve">Servicios financieros y servicios conexos, servicios inmobiliarios y servicios de leasing</t>
  </si>
  <si>
    <t xml:space="preserve">2.1.2.02.02.007.71199</t>
  </si>
  <si>
    <t xml:space="preserve">Otros servicios financieros n.c.p. (excepto los servicios de la banca de inversión, de seguros y de pensiones) - Servicios financieros y servicios conexos, servicios inmobiliarios y servicios de leasing</t>
  </si>
  <si>
    <t xml:space="preserve">2.1.2.02.02.007.71199_2.1</t>
  </si>
  <si>
    <t xml:space="preserve">Otros servicios financieros n.c.p. (excepto los servicios de la banca de inversión, de seguros y de pensiones) - Servicios financieros y servicios conexos, servicios inmobiliarios y servicios de leasing   Ingresos Corrientes De Libre Destinación 30% Funci</t>
  </si>
  <si>
    <t xml:space="preserve">2.1.2.02.02.007.71359</t>
  </si>
  <si>
    <t xml:space="preserve">Otros servicios de seguros distintos de los seguros de vida n.c.p. - Servicios financieros y servicios conexos, servicios inmobiliarios y servicios de leasing</t>
  </si>
  <si>
    <t xml:space="preserve">2.1.2.02.02.007.71359_13.0</t>
  </si>
  <si>
    <t xml:space="preserve">Otros servicios de seguros distintos de los seguros de vida n.c.p. - Servicios financieros y servicios conexos, servicios inmobiliarios y servicios de leasing   Impuesto Al Consumo De Cigarrillos Y Tabaco </t>
  </si>
  <si>
    <t xml:space="preserve">2.1.2.02.02.007.71359_2.1</t>
  </si>
  <si>
    <t xml:space="preserve">Otros servicios de seguros distintos de los seguros de vida n.c.p. - Servicios financieros y servicios conexos, servicios inmobiliarios y servicios de leasing   Ingresos Corrientes De Libre Destinación 30% Funcionamiento</t>
  </si>
  <si>
    <t xml:space="preserve">2.1.2.02.02.007.72111</t>
  </si>
  <si>
    <t xml:space="preserve">Servicios de alquiler o arrendamiento con o sin opción de compra, relativos a bienes inmuebles residenciales (vivienda) propios o arrendados - Servicios financieros y servicios conexos, servicios inmobiliarios y servicios de leasing</t>
  </si>
  <si>
    <t xml:space="preserve">2.1.2.02.02.007.72111_2.1</t>
  </si>
  <si>
    <t xml:space="preserve">Servicios de alquiler o arrendamiento con o sin opción de compra, relativos a bienes inmuebles residenciales (vivienda) propios o arrendados - Servicios financieros y servicios conexos, servicios inmobiliarios y servicios de leasing   Ingresos Corrientes </t>
  </si>
  <si>
    <t xml:space="preserve">2.1.2.02.02.008</t>
  </si>
  <si>
    <t xml:space="preserve">Servicios prestados a las empresas y servicios de producción </t>
  </si>
  <si>
    <t xml:space="preserve">2.1.2.02.02.008.82199</t>
  </si>
  <si>
    <t xml:space="preserve">Otros servicios jurídicos n.c.p. - Servicios prestados a las empresas y servicios de producción </t>
  </si>
  <si>
    <t xml:space="preserve">2.1.2.02.02.008.82199_2.1</t>
  </si>
  <si>
    <t xml:space="preserve">Otros servicios jurídicos n.c.p. - Servicios prestados a las empresas y servicios de producción    Ingresos Corrientes De Libre Destinación 30% Funcionamiento</t>
  </si>
  <si>
    <t xml:space="preserve">2.1.2.02.02.008.83151</t>
  </si>
  <si>
    <t xml:space="preserve">Servicios de alojamiento de sitios web (hosting) - Servicios prestados a las empresas y servicios de producción </t>
  </si>
  <si>
    <t xml:space="preserve">2.1.2.02.02.008.83151_2.1</t>
  </si>
  <si>
    <t xml:space="preserve">Servicios de alojamiento de sitios web (hosting) - Servicios prestados a las empresas y servicios de producción    Ingresos Corrientes De Libre Destinación 30% Funcionamiento</t>
  </si>
  <si>
    <t xml:space="preserve">2.1.2.02.02.008.83990</t>
  </si>
  <si>
    <t xml:space="preserve">Otros servicios profesionales, técnicos y empresariales n.c.p. - Servicios prestados a las empresas y servicios de producción </t>
  </si>
  <si>
    <t xml:space="preserve">2.1.2.02.02.008.83990_13.0</t>
  </si>
  <si>
    <t xml:space="preserve">Otros servicios profesionales, técnicos y empresariales n.c.p. - Servicios prestados a las empresas y servicios de producción    Impuesto Al Consumo De Cigarrillos Y Tabaco </t>
  </si>
  <si>
    <t xml:space="preserve">2.1.2.02.02.008.83990_2.1</t>
  </si>
  <si>
    <t xml:space="preserve">Otros servicios profesionales, técnicos y empresariales n.c.p. - Servicios prestados a las empresas y servicios de producción    Ingresos Corrientes De Libre Destinación 30% Funcionamiento</t>
  </si>
  <si>
    <t xml:space="preserve">2.1.2.02.02.008.84120</t>
  </si>
  <si>
    <t xml:space="preserve">Servicios de telefonía fija (acceso) - Servicios prestados a las empresas y servicios de producción </t>
  </si>
  <si>
    <t xml:space="preserve">2.1.2.02.02.008.84120_2.1</t>
  </si>
  <si>
    <t xml:space="preserve">Servicios de telefonía fija (acceso) - Servicios prestados a las empresas y servicios de producción    Ingresos Corrientes De Libre Destinación 30% Funcionamiento</t>
  </si>
  <si>
    <t xml:space="preserve">2.1.2.02.02.008.84133</t>
  </si>
  <si>
    <t xml:space="preserve">Servicios móviles de datos, excepto los servicios de texto - Servicios prestados a las empresas y servicios de producción </t>
  </si>
  <si>
    <t xml:space="preserve">2.1.2.02.02.008.84133_13.0</t>
  </si>
  <si>
    <t xml:space="preserve">Servicios móviles de datos, excepto los servicios de texto - Servicios prestados a las empresas y servicios de producción    Impuesto Al Consumo De Cigarrillos Y Tabaco </t>
  </si>
  <si>
    <t xml:space="preserve">2.1.2.02.02.008.84222</t>
  </si>
  <si>
    <t xml:space="preserve">Servicios de acceso a Internet de banda ancha - Servicios prestados a las empresas y servicios de producción </t>
  </si>
  <si>
    <t xml:space="preserve">2.1.2.02.02.008.84222_13.0</t>
  </si>
  <si>
    <t xml:space="preserve">Servicios de acceso a Internet de banda ancha - Servicios prestados a las empresas y servicios de producción    Impuesto Al Consumo De Cigarrillos Y Tabaco </t>
  </si>
  <si>
    <t xml:space="preserve">2.1.2.02.02.008.85330</t>
  </si>
  <si>
    <t xml:space="preserve">Servicios de limpieza general - Servicios prestados a las empresas y servicios de producción </t>
  </si>
  <si>
    <t xml:space="preserve">2.1.2.02.02.008.85330_2.1</t>
  </si>
  <si>
    <t xml:space="preserve">Servicios de limpieza general - Servicios prestados a las empresas y servicios de producción    Ingresos Corrientes De Libre Destinación 30% Funcionamiento</t>
  </si>
  <si>
    <t xml:space="preserve">2.1.2.02.02.008.8714102</t>
  </si>
  <si>
    <t xml:space="preserve">Servicio de mantenimiento y reparación de vehículos automóviles - Servicios prestados a las empresas y servicios de producción </t>
  </si>
  <si>
    <t xml:space="preserve">2.1.2.02.02.008.8714102_13.0</t>
  </si>
  <si>
    <t xml:space="preserve">Servicio de mantenimiento y reparación de vehículos automóviles - Servicios prestados a las empresas y servicios de producción    Impuesto Al Consumo De Cigarrillos Y Tabaco </t>
  </si>
  <si>
    <t xml:space="preserve">2.1.2.02.02.008.8714102_2.1</t>
  </si>
  <si>
    <t xml:space="preserve">Servicio de mantenimiento y reparación de vehículos automóviles - Servicios prestados a las empresas y servicios de producción    Ingresos Corrientes De Libre Destinación 30% Funcionamiento</t>
  </si>
  <si>
    <t xml:space="preserve">2.1.2.02.02.008.8715299</t>
  </si>
  <si>
    <t xml:space="preserve">Otros servicios de mantenimiento y reparación de maquinaria y aparatos eléctricos n.c.p. - Servicios prestados a las empresas y servicios de producción </t>
  </si>
  <si>
    <t xml:space="preserve">2.1.2.02.02.008.8715299_13.0</t>
  </si>
  <si>
    <t xml:space="preserve">Otros servicios de mantenimiento y reparación de maquinaria y aparatos eléctricos n.c.p. - Servicios prestados a las empresas y servicios de producción    Impuesto Al Consumo De Cigarrillos Y Tabaco </t>
  </si>
  <si>
    <t xml:space="preserve">2.1.2.02.02.008.8715299_2.1</t>
  </si>
  <si>
    <t xml:space="preserve">Otros servicios de mantenimiento y reparación de maquinaria y aparatos eléctricos n.c.p. - Servicios prestados a las empresas y servicios de producción    Ingresos Corrientes De Libre Destinación 30% Funcionamiento</t>
  </si>
  <si>
    <t xml:space="preserve">2.1.2.02.02.009</t>
  </si>
  <si>
    <t xml:space="preserve">Servicios para la comunidad, sociales y personales</t>
  </si>
  <si>
    <t xml:space="preserve">2.1.2.02.02.009.93122</t>
  </si>
  <si>
    <t xml:space="preserve">Servicios médicos especializados - Servicios para la comunidad, sociales y personales</t>
  </si>
  <si>
    <t xml:space="preserve">2.1.2.02.02.009.93122_13.0</t>
  </si>
  <si>
    <t xml:space="preserve">Servicios médicos especializados - Servicios para la comunidad, sociales y personales   Impuesto Al Consumo De Cigarrillos Y Tabaco </t>
  </si>
  <si>
    <t xml:space="preserve">2.1.2.02.02.009.96990</t>
  </si>
  <si>
    <t xml:space="preserve">Otros servicios de diversión y entretenimiento n.c.p. - Servicios para la comunidad, sociales y personales</t>
  </si>
  <si>
    <t xml:space="preserve">2.1.2.02.02.009.96990_2.1</t>
  </si>
  <si>
    <t xml:space="preserve">Otros servicios de diversión y entretenimiento n.c.p. - Servicios para la comunidad, sociales y personales   Ingresos Corrientes De Libre Destinación 30% Funcionamiento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3.0</t>
  </si>
  <si>
    <t xml:space="preserve">Sentencias   Impuesto Al Consumo De Cigarrillos Y Tabaco 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2.1</t>
  </si>
  <si>
    <t xml:space="preserve">Impuesto sobre vehículos automotores   Ingresos Corrientes De Libre Destinación 30% Funcionamiento</t>
  </si>
  <si>
    <t xml:space="preserve">2.1.8.01.52</t>
  </si>
  <si>
    <t xml:space="preserve">Impuesto predial unificado</t>
  </si>
  <si>
    <t xml:space="preserve">2.1.8.01.52_13.0</t>
  </si>
  <si>
    <t xml:space="preserve">Impuesto predial unificado   Impuesto Al Consumo De Cigarrillos Y Tabaco </t>
  </si>
  <si>
    <t xml:space="preserve">2.1.8.01.52_2.1</t>
  </si>
  <si>
    <t xml:space="preserve">Impuesto predial unificado   Ingresos Corrientes De Libre Destinación 30% Funcionamiento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3.0</t>
  </si>
  <si>
    <t xml:space="preserve">Cuota de fiscalización y auditaje   Impuesto Al Consumo De Cigarrillos Y Tabaco </t>
  </si>
  <si>
    <t xml:space="preserve">2.1.8.04.01_2.1</t>
  </si>
  <si>
    <t xml:space="preserve">Cuota de fiscalización y auditaje   Ingresos Corrientes De Libre Destinación 30% Funcionamiento</t>
  </si>
  <si>
    <t xml:space="preserve">INVERSION SOCIAL</t>
  </si>
  <si>
    <t xml:space="preserve">2.3</t>
  </si>
  <si>
    <t xml:space="preserve">Inversión</t>
  </si>
  <si>
    <t xml:space="preserve">2.3.2</t>
  </si>
  <si>
    <t xml:space="preserve">2.3.2.01</t>
  </si>
  <si>
    <t xml:space="preserve">2.3.2.01.01</t>
  </si>
  <si>
    <t xml:space="preserve">Activos fijos</t>
  </si>
  <si>
    <t xml:space="preserve">2.3.2.01.01.003</t>
  </si>
  <si>
    <t xml:space="preserve">2.3.2.01.01.003.05</t>
  </si>
  <si>
    <t xml:space="preserve">Equipo y aparatos de radio, televisión y comunicaciones</t>
  </si>
  <si>
    <t xml:space="preserve">2.3.2.01.01.003.05.02</t>
  </si>
  <si>
    <t xml:space="preserve">Aparatos transmisores de televisión y radio; televisión, video y cámaras digitales; teléfonos</t>
  </si>
  <si>
    <t xml:space="preserve">2.3.2.01.01.003.05.02.4301032.2024003630029.47321</t>
  </si>
  <si>
    <t xml:space="preserve">Aparatos para la grabación y reproducción de sonido - Servicio de organización de eventos deportivos comunitarios - FORTALECIMIENTO DE HÁBITOS Y ESTILOS DE VIDA SALUDABLES A TRAVÉS DE LA ACTIVIDAD FÍSICA, LA RECREACIÓN Y EL DEPORTE EN EL DEPARTAMENTO DEL </t>
  </si>
  <si>
    <t xml:space="preserve">2.3.2.01.01.003.05.02.4301032.2024003630029.47321_97.20</t>
  </si>
  <si>
    <t xml:space="preserve">2.3.2.01.01.003.05.02.4301037.2020003630009.47321</t>
  </si>
  <si>
    <t xml:space="preserve">Aparatos para la grabación y reproducción de sonido - Servicio de promoción de la actividad física, la recreación y el deporte - Fortalecimiento, hábitos y estilos de vida saludable como instrumento SALVAVIDAS en el departamento del Quindío - Aparatos tra</t>
  </si>
  <si>
    <t xml:space="preserve">2.3.2.01.01.003.05.02.4301037.2020003630009.47321_97.20</t>
  </si>
  <si>
    <t xml:space="preserve">2.3.2.02</t>
  </si>
  <si>
    <t xml:space="preserve">2.3.2.02.01</t>
  </si>
  <si>
    <t xml:space="preserve">2.3.2.02.01.002</t>
  </si>
  <si>
    <t xml:space="preserve">2.3.2.02.01.002.4301007.2020003630009.2822807</t>
  </si>
  <si>
    <t xml:space="preserve">Prendas de vestir térmicas, especiales para práctica de camping, montañismo y similares - Servicio de Escuelas Deportivas - Fortalecimiento, hábitos y estilos de vida saludable como instrumento SALVAVIDAS en el departamento del Quindío - Productos aliment</t>
  </si>
  <si>
    <t xml:space="preserve">2.3.2.02.01.002.4301007.2020003630009.2822807_37.05</t>
  </si>
  <si>
    <t xml:space="preserve">2.3.2.02.01.002.4301007.2024003630029.2822807</t>
  </si>
  <si>
    <t xml:space="preserve">Prendas de vestir térmicas, especiales para práctica de camping, montañismo y similares - Servicio de Escuelas Deportivas - FORTALECIMIENTO DE HÁBITOS Y ESTILOS DE VIDA SALUDABLES A TRAVÉS DE LA ACTIVIDAD FÍSICA, LA RECREACIÓN Y EL DEPORTE EN EL DEPARTAME</t>
  </si>
  <si>
    <t xml:space="preserve">2.3.2.02.01.002.4301007.2024003630029.2822807_37.0</t>
  </si>
  <si>
    <t xml:space="preserve">2.3.2.02.01.002.4301037.2020003630009.2822807</t>
  </si>
  <si>
    <t xml:space="preserve">Prendas de vestir térmicas, especiales para práctica de camping, montañismo y similares - Servicio de promoción de la actividad física, la recreación y el deporte - Fortalecimiento, hábitos y estilos de vida saludable como instrumento SALVAVIDAS en el dep</t>
  </si>
  <si>
    <t xml:space="preserve">2.3.2.02.01.002.4301037.2020003630009.2822807_107.22</t>
  </si>
  <si>
    <t xml:space="preserve">2.3.2.02.01.002.4301037.2020003630009.2822807_11</t>
  </si>
  <si>
    <t xml:space="preserve">2.3.2.02.01.002.4301037.2020003630009.2822807_33.0</t>
  </si>
  <si>
    <t xml:space="preserve">2.3.2.02.01.002.4301037.2020003630009.2822807_37.05</t>
  </si>
  <si>
    <t xml:space="preserve">2.3.2.02.01.002.4301037.2020003630009.2822807_72.22</t>
  </si>
  <si>
    <t xml:space="preserve">2.3.2.02.01.002.4301037.2020003630009.2822807_98.0</t>
  </si>
  <si>
    <t xml:space="preserve">2.3.2.02.01.002.4301037.2024003630029.2822807</t>
  </si>
  <si>
    <t xml:space="preserve">Prendas de vestir térmicas, especiales para práctica de camping, montañismo y similares - Servicio de promoción de la actividad física, la recreación y el deporte - FORTALECIMIENTO DE HÁBITOS Y ESTILOS DE VIDA SALUDABLES A TRAVÉS DE LA ACTIVIDAD FÍSICA, L</t>
  </si>
  <si>
    <t xml:space="preserve">2.3.2.02.01.002.4301037.2024003630029.2822807_27.0</t>
  </si>
  <si>
    <t xml:space="preserve">2.3.2.02.01.002.4302075.2020003630010.2822807</t>
  </si>
  <si>
    <t xml:space="preserve">Prendas de vestir térmicas, especiales para práctica de camping, montañismo y similares - Servicio de asistencia técnica para la promoción del deporte - Fortalecimiento al deporte competitivo y de altos logros TU Y  YO SOMOS salvaVIDAS POR UN QUINDIO GANA</t>
  </si>
  <si>
    <t xml:space="preserve">2.3.2.02.01.002.4302075.2020003630010.2822807_2.0</t>
  </si>
  <si>
    <t xml:space="preserve">2.3.2.02.01.002.4302075.2020003630010.2822807_27.0</t>
  </si>
  <si>
    <t xml:space="preserve">2.3.2.02.01.002.4302075.2020003630010.2822807_97.05</t>
  </si>
  <si>
    <t xml:space="preserve">2.3.2.02.01.002.4302075.2020003630010.2822807_97.20</t>
  </si>
  <si>
    <t xml:space="preserve">2.3.2.02.01.002.4302075.2024003630017.2822807</t>
  </si>
  <si>
    <t xml:space="preserve">Prendas de vestir térmicas, especiales para práctica de camping, montañismo y similares - Servicio de asistencia técnica para la promoción del deporte - FORTALECIMIENTO DE LA FORMACIÓN Y PREPARACIÓN DEPORTIVA A TRAVÉS DE LOS ORGANISMOS DEPORTIVOS EN EL DE</t>
  </si>
  <si>
    <t xml:space="preserve">2.3.2.02.01.002.4302075.2024003630017.2822807_27.0</t>
  </si>
  <si>
    <t xml:space="preserve">2.3.2.02.01.003</t>
  </si>
  <si>
    <t xml:space="preserve">2.3.2.02.01.003.4301007.2020003630009.3844098</t>
  </si>
  <si>
    <t xml:space="preserve">Elementos n.c.p. para juegos deportivos - Servicio de Escuelas Deportivas - Fortalecimiento, hábitos y estilos de vida saludable como instrumento SALVAVIDAS en el departamento del Quindío - Otros bienes transportables (excepto productos metálicos, maquina</t>
  </si>
  <si>
    <t xml:space="preserve">2.3.2.02.01.003.4301007.2020003630009.3844098_33.0</t>
  </si>
  <si>
    <t xml:space="preserve">2.3.2.02.01.003.4301007.2024003630029.3844098</t>
  </si>
  <si>
    <t xml:space="preserve">Elementos n.c.p. para juegos deportivos - Servicio de Escuelas Deportivas - FORTALECIMIENTO DE HÁBITOS Y ESTILOS DE VIDA SALUDABLES A TRAVÉS DE LA ACTIVIDAD FÍSICA, LA RECREACIÓN Y EL DEPORTE EN EL DEPARTAMENTO DEL QUINDÍO - Otros bienes transportables (e</t>
  </si>
  <si>
    <t xml:space="preserve">2.3.2.02.01.003.4301007.2024003630029.3844098_33.0</t>
  </si>
  <si>
    <t xml:space="preserve">2.3.2.02.01.003.4301037.2020003630009.32128</t>
  </si>
  <si>
    <t xml:space="preserve">Otros papeles y cartones sin revestir del tipo utilizado para escribir, imprimir u otros usos gráficos, para tarjetas y cintas para perforar, en rollos o en hojas cuadradas o rectangulares - Servicio de promoción de la actividad física, la recreación y el</t>
  </si>
  <si>
    <t xml:space="preserve">2.3.2.02.01.003.4301037.2020003630009.32128_2.05</t>
  </si>
  <si>
    <t xml:space="preserve">2.3.2.02.01.003.4301037.2020003630009.32128_33.0</t>
  </si>
  <si>
    <t xml:space="preserve">2.3.2.02.01.003.4301037.2020003630009.33361</t>
  </si>
  <si>
    <t xml:space="preserve">Gasóleos (diesel) - Servicio de promoción de la actividad física, la recreación y el deporte - Fortalecimiento, hábitos y estilos de vida saludable como instrumento SALVAVIDAS en el departamento del Quindío - Otros bienes transportables (excepto productos</t>
  </si>
  <si>
    <t xml:space="preserve">2.3.2.02.01.003.4301037.2020003630009.33361_2.05</t>
  </si>
  <si>
    <t xml:space="preserve">2.3.2.02.01.003.4301037.2020003630009.35130</t>
  </si>
  <si>
    <t xml:space="preserve">Tintas de impresión - Servicio de promoción de la actividad física, la recreación y el deporte - Fortalecimiento, hábitos y estilos de vida saludable como instrumento SALVAVIDAS en el departamento del Quindío - Otros bienes transportables (excepto product</t>
  </si>
  <si>
    <t xml:space="preserve">2.3.2.02.01.003.4301037.2020003630009.35130_2.05</t>
  </si>
  <si>
    <t xml:space="preserve">2.3.2.02.01.003.4301037.2020003630009.3844098</t>
  </si>
  <si>
    <t xml:space="preserve">Elementos n.c.p. para juegos deportivos - Servicio de promoción de la actividad física, la recreación y el deporte - Fortalecimiento, hábitos y estilos de vida saludable como instrumento SALVAVIDAS en el departamento del Quindío - Otros bienes transportab</t>
  </si>
  <si>
    <t xml:space="preserve">2.3.2.02.01.003.4301037.2020003630009.3844098_2.05</t>
  </si>
  <si>
    <t xml:space="preserve">2.3.2.02.01.003.4301037.2020003630009.3844098_27.0</t>
  </si>
  <si>
    <t xml:space="preserve">2.3.2.02.01.003.4301037.2020003630009.3844098_33.0</t>
  </si>
  <si>
    <t xml:space="preserve">2.3.2.02.01.003.4301037.2020003630009.3844098_33.05</t>
  </si>
  <si>
    <t xml:space="preserve">2.3.2.02.01.003.4301037.2024003630029.35130</t>
  </si>
  <si>
    <t xml:space="preserve">Tintas de impresión - Servicio de promoción de la actividad física, la recreación y el deporte - FORTALECIMIENTO DE HÁBITOS Y ESTILOS DE VIDA SALUDABLES A TRAVÉS DE LA ACTIVIDAD FÍSICA, LA RECREACIÓN Y EL DEPORTE EN EL DEPARTAMENTO DEL QUINDÍO - Otros bie</t>
  </si>
  <si>
    <t xml:space="preserve">2.3.2.02.01.003.4301037.2024003630029.35130_2.05</t>
  </si>
  <si>
    <t xml:space="preserve">2.3.2.02.01.003.4301037.2024003630029.3844098</t>
  </si>
  <si>
    <t xml:space="preserve">Elementos n.c.p. para juegos deportivos - Servicio de promoción de la actividad física, la recreación y el deporte - FORTALECIMIENTO DE HÁBITOS Y ESTILOS DE VIDA SALUDABLES A TRAVÉS DE LA ACTIVIDAD FÍSICA, LA RECREACIÓN Y EL DEPORTE EN EL DEPARTAMENTO DEL</t>
  </si>
  <si>
    <t xml:space="preserve">2.3.2.02.01.003.4301037.2024003630029.3844098_27.0</t>
  </si>
  <si>
    <t xml:space="preserve">2.3.2.02.01.003.4302075.2020003630010.35270</t>
  </si>
  <si>
    <t xml:space="preserve">Otros productos farmacéuticos para uso medicinal - Servicio de asistencia técnica para la promoción del deporte - Fortalecimiento al deporte competitivo y de altos logros TU Y  YO SOMOS salvaVIDAS POR UN QUINDIO GANADOR en el Departamento del Quindio - Ot</t>
  </si>
  <si>
    <t xml:space="preserve">2.3.2.02.01.003.4302075.2020003630010.35270_2.0</t>
  </si>
  <si>
    <t xml:space="preserve">2.3.2.02.01.003.4302075.2020003630010.35270_27.0</t>
  </si>
  <si>
    <t xml:space="preserve">2.3.2.02.01.003.4302075.2020003630010.35270_33.05</t>
  </si>
  <si>
    <t xml:space="preserve">2.3.2.02.01.004</t>
  </si>
  <si>
    <t xml:space="preserve">Productos metálicos y paquetes de software</t>
  </si>
  <si>
    <t xml:space="preserve">2.3.2.02.01.004.4301007.2020003630009.4299603</t>
  </si>
  <si>
    <t xml:space="preserve">Medallas y condecoraciones de metales comunes - Servicio de Escuelas Deportivas - Fortalecimiento, hábitos y estilos de vida saludable como instrumento SALVAVIDAS en el departamento del Quindío - Productos metálicos y paquetes de software</t>
  </si>
  <si>
    <t xml:space="preserve">2.3.2.02.01.004.4301007.2020003630009.4299603_33.0</t>
  </si>
  <si>
    <t xml:space="preserve">Medallas y condecoraciones de metales comunes - Servicio de Escuelas Deportivas - Fortalecimiento, hábitos y estilos de vida saludable como instrumento SALVAVIDAS en el departamento del Quindío - Productos metálicos y paquetes de software   Participacion </t>
  </si>
  <si>
    <t xml:space="preserve">2.3.2.02.01.004.4301007.2024003630029.4299603</t>
  </si>
  <si>
    <t xml:space="preserve">Medallas y condecoraciones de metales comunes - Servicio de Escuelas Deportivas - FORTALECIMIENTO DE HÁBITOS Y ESTILOS DE VIDA SALUDABLES A TRAVÉS DE LA ACTIVIDAD FÍSICA, LA RECREACIÓN Y EL DEPORTE EN EL DEPARTAMENTO DEL QUINDÍO - Productos metálicos y pa</t>
  </si>
  <si>
    <t xml:space="preserve">2.3.2.02.01.004.4301007.2024003630029.4299603_2.05</t>
  </si>
  <si>
    <t xml:space="preserve">2.3.2.02.01.004.4301037.2020003630009.4299603</t>
  </si>
  <si>
    <t xml:space="preserve">Medallas y condecoraciones de metales comunes - Servicio de promoción de la actividad física, la recreación y el deporte - Fortalecimiento, hábitos y estilos de vida saludable como instrumento SALVAVIDAS en el departamento del Quindío - Productos metálico</t>
  </si>
  <si>
    <t xml:space="preserve">2.3.2.02.01.004.4301037.2020003630009.4299603_33.0</t>
  </si>
  <si>
    <t xml:space="preserve">2.3.2.02.01.004.4301037.2020003630009.4299603_37.05</t>
  </si>
  <si>
    <t xml:space="preserve">2.3.2.02.01.004.4301037.2020003630009.4299603_97.05</t>
  </si>
  <si>
    <t xml:space="preserve">2.3.2.02.01.004.4301037.2024003630029.46132</t>
  </si>
  <si>
    <t xml:space="preserve">Partes y piezas de transformadores eléctricos, convertidores estáticos y bobinas de inductancia - Servicio de promoción de la actividad física, la recreación y el deporte - FORTALECIMIENTO DE HÁBITOS Y ESTILOS DE VIDA SALUDABLES A TRAVÉS DE LA ACTIVIDAD F</t>
  </si>
  <si>
    <t xml:space="preserve">2.3.2.02.01.004.4301037.2024003630029.46132_2.05</t>
  </si>
  <si>
    <t xml:space="preserve">2.3.2.02.01.004.4302075.2020003630010.4299603</t>
  </si>
  <si>
    <t xml:space="preserve">Medallas y condecoraciones de metales comunes - Servicio de asistencia técnica para la promoción del deporte - Fortalecimiento al deporte competitivo y de altos logros TU Y  YO SOMOS salvaVIDAS POR UN QUINDIO GANADOR en el Departamento del Quindio - Produ</t>
  </si>
  <si>
    <t xml:space="preserve">2.3.2.02.01.004.4302075.2020003630010.4299603_2.0</t>
  </si>
  <si>
    <t xml:space="preserve">2.3.2.02.01.004.4302075.2020003630010.4299603_27.0</t>
  </si>
  <si>
    <t xml:space="preserve">2.3.2.02.01.004.4302075.2020003630010.4299603_97.05</t>
  </si>
  <si>
    <t xml:space="preserve">2.3.2.02.02</t>
  </si>
  <si>
    <t xml:space="preserve">2.3.2.02.02.006</t>
  </si>
  <si>
    <t xml:space="preserve">2.3.2.02.02.006.4301037.2020003630009.63391</t>
  </si>
  <si>
    <t xml:space="preserve">Servicios de catering para eventos - Servicio de promoción de la actividad física, la recreación y el deporte - Fortalecimiento, hábitos y estilos de vida saludable como instrumento SALVAVIDAS en el departamento del Quindío - Servicios de alojamiento; ser</t>
  </si>
  <si>
    <t xml:space="preserve">2.3.2.02.02.006.4301037.2020003630009.63391_2.05</t>
  </si>
  <si>
    <t xml:space="preserve">2.3.2.02.02.006.4301037.2020003630009.63391_37.0</t>
  </si>
  <si>
    <t xml:space="preserve">2.3.2.02.02.006.4301037.2020003630009.64250</t>
  </si>
  <si>
    <t xml:space="preserve">Servicios de transporte espacial de pasajeros - Servicio de promoción de la actividad física, la recreación y el deporte - Fortalecimiento, hábitos y estilos de vida saludable como instrumento SALVAVIDAS en el departamento del Quindío - Servicios de aloja</t>
  </si>
  <si>
    <t xml:space="preserve">2.3.2.02.02.006.4301037.2020003630009.64250_37.0</t>
  </si>
  <si>
    <t xml:space="preserve">2.3.2.02.02.006.4301037.2024003630029.3844098</t>
  </si>
  <si>
    <t xml:space="preserve">2.3.2.02.02.006.4301037.2024003630029.3844098_97.05</t>
  </si>
  <si>
    <t xml:space="preserve">2.3.2.02.02.006.4302075.2020003630010.63111</t>
  </si>
  <si>
    <t xml:space="preserve">Servicios de alojamiento en hoteles - Servicio de asistencia técnica para la promoción del deporte - Fortalecimiento al deporte competitivo y de altos logros TU Y  YO SOMOS salvaVIDAS POR UN QUINDIO GANADOR en el Departamento del Quindio - Servicios de al</t>
  </si>
  <si>
    <t xml:space="preserve">2.3.2.02.02.006.4302075.2020003630010.63111_2.05</t>
  </si>
  <si>
    <t xml:space="preserve">2.3.2.02.02.006.4302075.2020003630010.63111_27.0</t>
  </si>
  <si>
    <t xml:space="preserve">2.3.2.02.02.006.4302075.2020003630010.63391</t>
  </si>
  <si>
    <t xml:space="preserve">Servicios de catering para eventos - Servicio de asistencia técnica para la promoción del deporte - Fortalecimiento al deporte competitivo y de altos logros TU Y  YO SOMOS salvaVIDAS POR UN QUINDIO GANADOR en el Departamento del Quindio - Servicios de alo</t>
  </si>
  <si>
    <t xml:space="preserve">2.3.2.02.02.006.4302075.2020003630010.63391_27.0</t>
  </si>
  <si>
    <t xml:space="preserve">2.3.2.02.02.006.4302075.2024003630017.63391</t>
  </si>
  <si>
    <t xml:space="preserve">Servicios de catering para eventos - Servicio de asistencia técnica para la promoción del deporte - FORTALECIMIENTO DE LA FORMACIÓN Y PREPARACIÓN DEPORTIVA A TRAVÉS DE LOS ORGANISMOS DEPORTIVOS EN EL DEPARTAMENTO DEL QUINDÍO - Servicios de alojamiento; se</t>
  </si>
  <si>
    <t xml:space="preserve">2.3.2.02.02.006.4302075.2024003630017.63391_27.02</t>
  </si>
  <si>
    <t xml:space="preserve">2.3.2.02.02.007</t>
  </si>
  <si>
    <t xml:space="preserve">2.3.2.02.02.007.4301037.2020003630009.71349</t>
  </si>
  <si>
    <t xml:space="preserve">Otros servicios de seguros de salud n.c.p. - Servicio de promoción de la actividad física, la recreación y el deporte - Fortalecimiento, hábitos y estilos de vida saludable como instrumento SALVAVIDAS en el departamento del Quindío - Servicios financieros</t>
  </si>
  <si>
    <t xml:space="preserve">2.3.2.02.02.007.4301037.2020003630009.71349_33.0</t>
  </si>
  <si>
    <t xml:space="preserve">2.3.2.02.02.007.4301037.2020003630009.71359</t>
  </si>
  <si>
    <t xml:space="preserve">Otros servicios de seguros distintos de los seguros de vida n.c.p. - Servicio de promoción de la actividad física, la recreación y el deporte - Fortalecimiento, hábitos y estilos de vida saludable como instrumento SALVAVIDAS en el departamento del Quindío</t>
  </si>
  <si>
    <t xml:space="preserve">2.3.2.02.02.007.4301037.2020003630009.71359_2.05</t>
  </si>
  <si>
    <t xml:space="preserve">2.3.2.02.02.007.4301037.2024003630029.71359</t>
  </si>
  <si>
    <t xml:space="preserve">Otros servicios de seguros distintos de los seguros de vida n.c.p. - Servicio de promoción de la actividad física, la recreación y el deporte - FORTALECIMIENTO DE HÁBITOS Y ESTILOS DE VIDA SALUDABLES A TRAVÉS DE LA ACTIVIDAD FÍSICA, LA RECREACIÓN Y EL DEP</t>
  </si>
  <si>
    <t xml:space="preserve">2.3.2.02.02.007.4301037.2024003630029.71359_27.0</t>
  </si>
  <si>
    <t xml:space="preserve">2.3.2.02.02.007.4302075.2020003630010.71359</t>
  </si>
  <si>
    <t xml:space="preserve">Otros servicios de seguros distintos de los seguros de vida n.c.p. - Servicio de asistencia técnica para la promoción del deporte - Fortalecimiento al deporte competitivo y de altos logros TU Y  YO SOMOS salvaVIDAS POR UN QUINDIO GANADOR en el Departament</t>
  </si>
  <si>
    <t xml:space="preserve">2.3.2.02.02.007.4302075.2020003630010.71359_27.0</t>
  </si>
  <si>
    <t xml:space="preserve">2.3.2.02.02.007.4302075.2020003630010.71359_33.0</t>
  </si>
  <si>
    <t xml:space="preserve">2.3.2.02.02.007.4302075.2020003630010.72112</t>
  </si>
  <si>
    <t xml:space="preserve">Servicios de alquiler o arrendamiento con o sin opción de compra, relativos a bienes inmuebles no residenciales (diferentes a vivienda), propios o arrendados - Servicio de asistencia técnica para la promoción del deporte - Fortalecimiento al deporte compe</t>
  </si>
  <si>
    <t xml:space="preserve">2.3.2.02.02.007.4302075.2020003630010.72112_27.0</t>
  </si>
  <si>
    <t xml:space="preserve">2.3.2.02.02.007.4302075.2024003630017.71359</t>
  </si>
  <si>
    <t xml:space="preserve">Otros servicios de seguros distintos de los seguros de vida n.c.p. - Servicio de asistencia técnica para la promoción del deporte - FORTALECIMIENTO DE LA FORMACIÓN Y PREPARACIÓN DEPORTIVA A TRAVÉS DE LOS ORGANISMOS DEPORTIVOS EN EL DEPARTAMENTO DEL QUINDÍ</t>
  </si>
  <si>
    <t xml:space="preserve">2.3.2.02.02.007.4302075.2024003630017.71359_27.0</t>
  </si>
  <si>
    <t xml:space="preserve">2.3.2.02.02.007.4302075.2024003630017.72112</t>
  </si>
  <si>
    <t xml:space="preserve">Servicios de alquiler o arrendamiento con o sin opción de compra, relativos a bienes inmuebles no residenciales (diferentes a vivienda), propios o arrendados - Servicio de asistencia técnica para la promoción del deporte - FORTALECIMIENTO DE LA FORMACIÓN </t>
  </si>
  <si>
    <t xml:space="preserve">2.3.2.02.02.007.4302075.2024003630017.72112_27.0</t>
  </si>
  <si>
    <t xml:space="preserve">2.3.2.02.02.008</t>
  </si>
  <si>
    <t xml:space="preserve">2.3.2.02.02.008.4301006.2020003630009.83990</t>
  </si>
  <si>
    <t xml:space="preserve">Otros servicios profesionales, técnicos y empresariales n.c.p. - Documentos normativos - Fortalecimiento, hábitos y estilos de vida saludable como instrumento SALVAVIDAS en el departamento del Quindío - Servicios prestados a las empresas y servicios de pr</t>
  </si>
  <si>
    <t xml:space="preserve">2.3.2.02.02.008.4301006.2020003630009.83990_11.0</t>
  </si>
  <si>
    <t xml:space="preserve">2.3.2.02.02.008.4301007.2020003630009.83990</t>
  </si>
  <si>
    <t xml:space="preserve">Otros servicios profesionales, técnicos y empresariales n.c.p. - Servicio de Escuelas Deportivas - Fortalecimiento, hábitos y estilos de vida saludable como instrumento SALVAVIDAS en el departamento del Quindío - Servicios prestados a las empresas y servi</t>
  </si>
  <si>
    <t xml:space="preserve">2.3.2.02.02.008.4301007.2020003630009.83990_11.0</t>
  </si>
  <si>
    <t xml:space="preserve">2.3.2.02.02.008.4301007.2020003630009.83990_2.05</t>
  </si>
  <si>
    <t xml:space="preserve">2.3.2.02.02.008.4301007.2020003630009.83990_33.0</t>
  </si>
  <si>
    <t xml:space="preserve">2.3.2.02.02.008.4301007.2024003630029.83990</t>
  </si>
  <si>
    <t xml:space="preserve">Otros servicios profesionales, técnicos y empresariales n.c.p. - Servicio de Escuelas Deportivas - FORTALECIMIENTO DE HÁBITOS Y ESTILOS DE VIDA SALUDABLES A TRAVÉS DE LA ACTIVIDAD FÍSICA, LA RECREACIÓN Y EL DEPORTE EN EL DEPARTAMENTO DEL QUINDÍO - Servici</t>
  </si>
  <si>
    <t xml:space="preserve">2.3.2.02.02.008.4301007.2024003630029.83990_2.05</t>
  </si>
  <si>
    <t xml:space="preserve">2.3.2.02.02.008.4301037.2020003630009.82199</t>
  </si>
  <si>
    <t xml:space="preserve">Otros servicios jurídicos n.c.p. - Servicio de promoción de la actividad física, la recreación y el deporte - Fortalecimiento, hábitos y estilos de vida saludable como instrumento SALVAVIDAS en el departamento del Quindío - Servicios prestados a las empre</t>
  </si>
  <si>
    <t xml:space="preserve">2.3.2.02.02.008.4301037.2020003630009.82199_11.05</t>
  </si>
  <si>
    <t xml:space="preserve">2.3.2.02.02.008.4301037.2020003630009.82199_2.0</t>
  </si>
  <si>
    <t xml:space="preserve">2.3.2.02.02.008.4301037.2020003630009.83611</t>
  </si>
  <si>
    <t xml:space="preserve">Servicios integrales de publicidad - Servicio de promoción de la actividad física, la recreación y el deporte - Fortalecimiento, hábitos y estilos de vida saludable como instrumento SALVAVIDAS en el departamento del Quindío - Servicios prestados a las emp</t>
  </si>
  <si>
    <t xml:space="preserve">2.3.2.02.02.008.4301037.2020003630009.83611_98.0</t>
  </si>
  <si>
    <t xml:space="preserve">2.3.2.02.02.008.4301037.2020003630009.83990</t>
  </si>
  <si>
    <t xml:space="preserve">Otros servicios profesionales, técnicos y empresariales n.c.p. - Servicio de promoción de la actividad física, la recreación y el deporte - Fortalecimiento, hábitos y estilos de vida saludable como instrumento SALVAVIDAS en el departamento del Quindío - S</t>
  </si>
  <si>
    <t xml:space="preserve">2.3.2.02.02.008.4301037.2020003630009.83990_2.05</t>
  </si>
  <si>
    <t xml:space="preserve">2.3.2.02.02.008.4301037.2020003630009.83990_27.05</t>
  </si>
  <si>
    <t xml:space="preserve">2.3.2.02.02.008.4301037.2020003630009.83990_33.0</t>
  </si>
  <si>
    <t xml:space="preserve">2.3.2.02.02.008.4301037.2024003630029.83611</t>
  </si>
  <si>
    <t xml:space="preserve">Servicios integrales de publicidad - Servicio de promoción de la actividad física, la recreación y el deporte - FORTALECIMIENTO DE HÁBITOS Y ESTILOS DE VIDA SALUDABLES A TRAVÉS DE LA ACTIVIDAD FÍSICA, LA RECREACIÓN Y EL DEPORTE EN EL DEPARTAMENTO DEL QUIN</t>
  </si>
  <si>
    <t xml:space="preserve">2.3.2.02.02.008.4301037.2024003630029.83611_2.0</t>
  </si>
  <si>
    <t xml:space="preserve">2.3.2.02.02.008.4301037.2024003630029.83611_2.05</t>
  </si>
  <si>
    <t xml:space="preserve">2.3.2.02.02.008.4301037.2024003630029.83611_98.0</t>
  </si>
  <si>
    <t xml:space="preserve">2.3.2.02.02.008.4301037.2024003630029.83990</t>
  </si>
  <si>
    <t xml:space="preserve">Otros servicios profesionales, técnicos y empresariales n.c.p. - Servicio de promoción de la actividad física, la recreación y el deporte - FORTALECIMIENTO DE HÁBITOS Y ESTILOS DE VIDA SALUDABLES A TRAVÉS DE LA ACTIVIDAD FÍSICA, LA RECREACIÓN Y EL DEPORTE</t>
  </si>
  <si>
    <t xml:space="preserve">2.3.2.02.02.008.4301037.2024003630029.83990_2.01</t>
  </si>
  <si>
    <t xml:space="preserve">2.3.2.02.02.008.4301037.2024003630029.96511</t>
  </si>
  <si>
    <t xml:space="preserve">Servicios de promoción de eventos deportivos y recreativos - Servicio de promoción de la actividad física, la recreación y el deporte - FORTALECIMIENTO DE HÁBITOS Y ESTILOS DE VIDA SALUDABLES A TRAVÉS DE LA ACTIVIDAD FÍSICA, LA RECREACIÓN Y EL DEPORTE EN </t>
  </si>
  <si>
    <t xml:space="preserve">2.3.2.02.02.008.4301037.2024003630029.96511_129.0</t>
  </si>
  <si>
    <t xml:space="preserve">2.3.2.02.02.008.4301037.2024003630029.96511_27.0</t>
  </si>
  <si>
    <t xml:space="preserve">2.3.2.02.02.009</t>
  </si>
  <si>
    <t xml:space="preserve">2.3.2.02.02.009.4301006.2020003630009.96511</t>
  </si>
  <si>
    <t xml:space="preserve">Servicios de promoción de eventos deportivos y recreativos - Documentos normativos - Fortalecimiento, hábitos y estilos de vida saludable como instrumento SALVAVIDAS en el departamento del Quindío - Servicios para la comunidad, sociales y personales</t>
  </si>
  <si>
    <t xml:space="preserve">2.3.2.02.02.009.4301006.2020003630009.96511_33.0</t>
  </si>
  <si>
    <t xml:space="preserve">Servicios de promoción de eventos deportivos y recreativos - Documentos normativos - Fortalecimiento, hábitos y estilos de vida saludable como instrumento SALVAVIDAS en el departamento del Quindío - Servicios para la comunidad, sociales y personales   Par</t>
  </si>
  <si>
    <t xml:space="preserve">2.3.2.02.02.009.4301007.2020003630009.96511</t>
  </si>
  <si>
    <t xml:space="preserve">Servicios de promoción de eventos deportivos y recreativos - Servicio de Escuelas Deportivas - Fortalecimiento, hábitos y estilos de vida saludable como instrumento SALVAVIDAS en el departamento del Quindío - Servicios para la comunidad, sociales y person</t>
  </si>
  <si>
    <t xml:space="preserve">2.3.2.02.02.009.4301007.2020003630009.96511_109.0</t>
  </si>
  <si>
    <t xml:space="preserve">2.3.2.02.02.009.4301007.2020003630009.96511_11</t>
  </si>
  <si>
    <t xml:space="preserve">2.3.2.02.02.009.4301007.2020003630009.96511_13.1</t>
  </si>
  <si>
    <t xml:space="preserve">2.3.2.02.02.009.4301007.2020003630009.96511_2.0</t>
  </si>
  <si>
    <t xml:space="preserve">2.3.2.02.02.009.4301007.2020003630009.96511_27.0</t>
  </si>
  <si>
    <t xml:space="preserve">2.3.2.02.02.009.4301007.2020003630009.96511_33.0</t>
  </si>
  <si>
    <t xml:space="preserve">2.3.2.02.02.009.4301007.2020003630009.96511_37.0</t>
  </si>
  <si>
    <t xml:space="preserve">2.3.2.02.02.009.4301007.2020003630009.96511_97.20</t>
  </si>
  <si>
    <t xml:space="preserve">2.3.2.02.02.009.4301007.2024003630029.96511</t>
  </si>
  <si>
    <t xml:space="preserve">Servicios de promoción de eventos deportivos y recreativos - Servicio de Escuelas Deportivas - FORTALECIMIENTO DE HÁBITOS Y ESTILOS DE VIDA SALUDABLES A TRAVÉS DE LA ACTIVIDAD FÍSICA, LA RECREACIÓN Y EL DEPORTE EN EL DEPARTAMENTO DEL QUINDÍO - Servicios p</t>
  </si>
  <si>
    <t xml:space="preserve">2.3.2.02.02.009.4301007.2024003630029.96511_109.0</t>
  </si>
  <si>
    <t xml:space="preserve">2.3.2.02.02.009.4301007.2024003630029.96511_11</t>
  </si>
  <si>
    <t xml:space="preserve">2.3.2.02.02.009.4301007.2024003630029.96511_11.0</t>
  </si>
  <si>
    <t xml:space="preserve">2.3.2.02.02.009.4301007.2024003630029.96511_13.1</t>
  </si>
  <si>
    <t xml:space="preserve">2.3.2.02.02.009.4301007.2024003630029.96511_2.0</t>
  </si>
  <si>
    <t xml:space="preserve">2.3.2.02.02.009.4301007.2024003630029.96511_2.05</t>
  </si>
  <si>
    <t xml:space="preserve">2.3.2.02.02.009.4301007.2024003630029.96511_27.0</t>
  </si>
  <si>
    <t xml:space="preserve">2.3.2.02.02.009.4301007.2024003630029.96511_33.0</t>
  </si>
  <si>
    <t xml:space="preserve">2.3.2.02.02.009.4301007.2024003630029.96511_33.05</t>
  </si>
  <si>
    <t xml:space="preserve">2.3.2.02.02.009.4301007.2024003630029.96511_37.0</t>
  </si>
  <si>
    <t xml:space="preserve">2.3.2.02.02.009.4301007.2024003630029.96511_97.20</t>
  </si>
  <si>
    <t xml:space="preserve">2.3.2.02.02.009.4301032.2024003630029.96590</t>
  </si>
  <si>
    <t xml:space="preserve">Otros servicios deportivos y recreativos - Servicio de organización de eventos deportivos comunitarios - FORTALECIMIENTO DE HÁBITOS Y ESTILOS DE VIDA SALUDABLES A TRAVÉS DE LA ACTIVIDAD FÍSICA, LA RECREACIÓN Y EL DEPORTE EN EL DEPARTAMENTO DEL QUINDÍO - S</t>
  </si>
  <si>
    <t xml:space="preserve">2.3.2.02.02.009.4301032.2024003630029.96590_2.01</t>
  </si>
  <si>
    <t xml:space="preserve">2.3.2.02.02.009.4301032.2024003630029.96590_2.05</t>
  </si>
  <si>
    <t xml:space="preserve">2.3.2.02.02.009.4301035.2024003630029.92912</t>
  </si>
  <si>
    <t xml:space="preserve">Servicios de educación deportiva y de recreación - Servicio de educación informal en recreación - FORTALECIMIENTO DE HÁBITOS Y ESTILOS DE VIDA SALUDABLES A TRAVÉS DE LA ACTIVIDAD FÍSICA, LA RECREACIÓN Y EL DEPORTE EN EL DEPARTAMENTO DEL QUINDÍO - Servicio</t>
  </si>
  <si>
    <t xml:space="preserve">2.3.2.02.02.009.4301035.2024003630029.92912_27.0</t>
  </si>
  <si>
    <t xml:space="preserve">2.3.2.02.02.009.4301037.2020003630009.64250</t>
  </si>
  <si>
    <t xml:space="preserve">Servicios de transporte espacial de pasajeros - Servicio de promoción de la actividad física, la recreación y el deporte - Fortalecimiento, hábitos y estilos de vida saludable como instrumento SALVAVIDAS en el departamento del Quindío - Servicios para la </t>
  </si>
  <si>
    <t xml:space="preserve">2.3.2.02.02.009.4301037.2020003630009.64250_2.05</t>
  </si>
  <si>
    <t xml:space="preserve">2.3.2.02.02.009.4301037.2020003630009.64250_33.0</t>
  </si>
  <si>
    <t xml:space="preserve">2.3.2.02.02.009.4301037.2020003630009.64250_37.0</t>
  </si>
  <si>
    <t xml:space="preserve">2.3.2.02.02.009.4301037.2020003630009.93199</t>
  </si>
  <si>
    <t xml:space="preserve">Otros servicios sanitarios n.c.p. - Servicio de promoción de la actividad física, la recreación y el deporte - Fortalecimiento, hábitos y estilos de vida saludable como instrumento SALVAVIDAS en el departamento del Quindío - Servicios para la comunidad, s</t>
  </si>
  <si>
    <t xml:space="preserve">2.3.2.02.02.009.4301037.2020003630009.93199_2.05</t>
  </si>
  <si>
    <t xml:space="preserve">2.3.2.02.02.009.4301037.2020003630009.93199_33.0</t>
  </si>
  <si>
    <t xml:space="preserve">2.3.2.02.02.009.4301037.2020003630009.96511</t>
  </si>
  <si>
    <t xml:space="preserve">Servicios de promoción de eventos deportivos y recreativos - Servicio de promoción de la actividad física, la recreación y el deporte - Fortalecimiento, hábitos y estilos de vida saludable como instrumento SALVAVIDAS en el departamento del Quindío - Servi</t>
  </si>
  <si>
    <t xml:space="preserve">2.3.2.02.02.009.4301037.2020003630009.96511_11.05</t>
  </si>
  <si>
    <t xml:space="preserve">2.3.2.02.02.009.4301037.2020003630009.96511_129.0</t>
  </si>
  <si>
    <t xml:space="preserve">2.3.2.02.02.009.4301037.2020003630009.96511_2.0</t>
  </si>
  <si>
    <t xml:space="preserve">2.3.2.02.02.009.4301037.2020003630009.96511_2.05</t>
  </si>
  <si>
    <t xml:space="preserve">2.3.2.02.02.009.4301037.2020003630009.96511_27.0</t>
  </si>
  <si>
    <t xml:space="preserve">2.3.2.02.02.009.4301037.2020003630009.96511_27.05</t>
  </si>
  <si>
    <t xml:space="preserve">2.3.2.02.02.009.4301037.2020003630009.96511_33.0</t>
  </si>
  <si>
    <t xml:space="preserve">2.3.2.02.02.009.4301037.2020003630009.96511_33.05</t>
  </si>
  <si>
    <t xml:space="preserve">2.3.2.02.02.009.4301037.2020003630009.96511_37.0</t>
  </si>
  <si>
    <t xml:space="preserve">2.3.2.02.02.009.4301037.2020003630009.96511_37.05</t>
  </si>
  <si>
    <t xml:space="preserve">2.3.2.02.02.009.4301037.2020003630009.96511_98.0</t>
  </si>
  <si>
    <t xml:space="preserve">2.3.2.02.02.009.4301037.2020003630009.96590</t>
  </si>
  <si>
    <t xml:space="preserve">Otros servicios deportivos y recreativos - Servicio de promoción de la actividad física, la recreación y el deporte - Fortalecimiento, hábitos y estilos de vida saludable como instrumento SALVAVIDAS en el departamento del Quindío - Servicios para la comun</t>
  </si>
  <si>
    <t xml:space="preserve">2.3.2.02.02.009.4301037.2020003630009.96590_2.0</t>
  </si>
  <si>
    <t xml:space="preserve">2.3.2.02.02.009.4301037.2020003630009.96590_27.05</t>
  </si>
  <si>
    <t xml:space="preserve">2.3.2.02.02.009.4301037.2020003630009.96590_37.05</t>
  </si>
  <si>
    <t xml:space="preserve">2.3.2.02.02.009.4301037.2020003630009.96620</t>
  </si>
  <si>
    <t xml:space="preserve">Servicios de apoyo relacionados con el deporte y la recreación - Servicio de promoción de la actividad física, la recreación y el deporte - Fortalecimiento, hábitos y estilos de vida saludable como instrumento SALVAVIDAS en el departamento del Quindío - S</t>
  </si>
  <si>
    <t xml:space="preserve">2.3.2.02.02.009.4301037.2020003630009.96620_27.05</t>
  </si>
  <si>
    <t xml:space="preserve">2.3.2.02.02.009.4301037.2020003630009.96620_37.0</t>
  </si>
  <si>
    <t xml:space="preserve">2.3.2.02.02.009.4301037.2024003630029.96511</t>
  </si>
  <si>
    <t xml:space="preserve">2.3.2.02.02.009.4301037.2024003630029.96511_11.0</t>
  </si>
  <si>
    <t xml:space="preserve">2.3.2.02.02.009.4301037.2024003630029.96511_11.05</t>
  </si>
  <si>
    <t xml:space="preserve">2.3.2.02.02.009.4301037.2024003630029.96511_2.05</t>
  </si>
  <si>
    <t xml:space="preserve">2.3.2.02.02.009.4301037.2024003630029.96511_27.01</t>
  </si>
  <si>
    <t xml:space="preserve">2.3.2.02.02.009.4301037.2024003630029.96511_27.02</t>
  </si>
  <si>
    <t xml:space="preserve">2.3.2.02.02.009.4301037.2024003630029.96511_27.05</t>
  </si>
  <si>
    <t xml:space="preserve">2.3.2.02.02.009.4301037.2024003630029.96511_33.0</t>
  </si>
  <si>
    <t xml:space="preserve">2.3.2.02.02.009.4301037.2024003630029.96511_37.0</t>
  </si>
  <si>
    <t xml:space="preserve">2.3.2.02.02.009.4301037.2024003630029.96511_37.05</t>
  </si>
  <si>
    <t xml:space="preserve">2.3.2.02.02.009.4301037.2024003630029.96511_98.0</t>
  </si>
  <si>
    <t xml:space="preserve">2.3.2.02.02.009.4301037.2024003630029.96590</t>
  </si>
  <si>
    <t xml:space="preserve">Otros servicios deportivos y recreativos - Servicio de promoción de la actividad física, la recreación y el deporte - FORTALECIMIENTO DE HÁBITOS Y ESTILOS DE VIDA SALUDABLES A TRAVÉS DE LA ACTIVIDAD FÍSICA, LA RECREACIÓN Y EL DEPORTE EN EL DEPARTAMENTO DE</t>
  </si>
  <si>
    <t xml:space="preserve">2.3.2.02.02.009.4301037.2024003630029.96590_33.0</t>
  </si>
  <si>
    <t xml:space="preserve">2.3.2.02.02.009.4302002.2024003630017.96610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</t>
  </si>
  <si>
    <t xml:space="preserve">2.3.2.02.02.009.4302002.2024003630017.96610_27.0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   Otras Tasas</t>
  </si>
  <si>
    <t xml:space="preserve">2.3.2.02.02.009.4302002.2024003630017.96610_33.01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   Monopolio 2</t>
  </si>
  <si>
    <t xml:space="preserve">2.3.2.02.02.009.4302075.2020003630010.93195</t>
  </si>
  <si>
    <t xml:space="preserve">Servicios de laboratorio - Servicio de asistencia técnica para la promoción del deporte - Fortalecimiento al deporte competitivo y de altos logros TU Y  YO SOMOS salvaVIDAS POR UN QUINDIO GANADOR en el Departamento del Quindio - Servicios para la comunida</t>
  </si>
  <si>
    <t xml:space="preserve">2.3.2.02.02.009.4302075.2020003630010.93195_27.05</t>
  </si>
  <si>
    <t xml:space="preserve">2.3.2.02.02.009.4302075.2020003630010.93199</t>
  </si>
  <si>
    <t xml:space="preserve">Otros servicios sanitarios n.c.p. - Servicio de asistencia técnica para la promoción del deporte - Fortalecimiento al deporte competitivo y de altos logros TU Y  YO SOMOS salvaVIDAS POR UN QUINDIO GANADOR en el Departamento del Quindio - Servicios para la</t>
  </si>
  <si>
    <t xml:space="preserve">2.3.2.02.02.009.4302075.2020003630010.93199_27.0</t>
  </si>
  <si>
    <t xml:space="preserve">2.3.2.02.02.009.4302075.2020003630010.96511</t>
  </si>
  <si>
    <t xml:space="preserve">Servicios de promoción de eventos deportivos y recreativos - Servicio de asistencia técnica para la promoción del deporte - Fortalecimiento al deporte competitivo y de altos logros TU Y  YO SOMOS salvaVIDAS POR UN QUINDIO GANADOR en el Departamento del Qu</t>
  </si>
  <si>
    <t xml:space="preserve">2.3.2.02.02.009.4302075.2020003630010.96511_11.0</t>
  </si>
  <si>
    <t xml:space="preserve">2.3.2.02.02.009.4302075.2020003630010.96511_129.0</t>
  </si>
  <si>
    <t xml:space="preserve">2.3.2.02.02.009.4302075.2020003630010.96511_2.01</t>
  </si>
  <si>
    <t xml:space="preserve">2.3.2.02.02.009.4302075.2020003630010.96511_2.02</t>
  </si>
  <si>
    <t xml:space="preserve">2.3.2.02.02.009.4302075.2020003630010.96511_2.03</t>
  </si>
  <si>
    <t xml:space="preserve">2.3.2.02.02.009.4302075.2020003630010.96511_27.0</t>
  </si>
  <si>
    <t xml:space="preserve">2.3.2.02.02.009.4302075.2020003630010.96511_27.01</t>
  </si>
  <si>
    <t xml:space="preserve">2.3.2.02.02.009.4302075.2020003630010.96511_27.02</t>
  </si>
  <si>
    <t xml:space="preserve">2.3.2.02.02.009.4302075.2020003630010.96511_33.01</t>
  </si>
  <si>
    <t xml:space="preserve">2.3.2.02.02.009.4302075.2020003630010.96511_33.02</t>
  </si>
  <si>
    <t xml:space="preserve">2.3.2.02.02.009.4302075.2020003630010.96590</t>
  </si>
  <si>
    <t xml:space="preserve">Otros servicios deportivos y recreativos - Servicio de asistencia técnica para la promoción del deporte - Fortalecimiento al deporte competitivo y de altos logros TU Y  YO SOMOS salvaVIDAS POR UN QUINDIO GANADOR en el Departamento del Quindio - Servicios </t>
  </si>
  <si>
    <t xml:space="preserve">2.3.2.02.02.009.4302075.2020003630010.96590_123.0</t>
  </si>
  <si>
    <t xml:space="preserve">2.3.2.02.02.009.4302075.2020003630010.96590_129.0</t>
  </si>
  <si>
    <t xml:space="preserve">2.3.2.02.02.009.4302075.2020003630010.96590_2.0</t>
  </si>
  <si>
    <t xml:space="preserve">2.3.2.02.02.009.4302075.2020003630010.96590_27.0</t>
  </si>
  <si>
    <t xml:space="preserve">2.3.2.02.02.009.4302075.2020003630010.96590_33.03</t>
  </si>
  <si>
    <t xml:space="preserve">2.3.2.02.02.009.4302075.2024003630017.96511</t>
  </si>
  <si>
    <t xml:space="preserve">Servicios de promoción de eventos deportivos y recreativos - Servicio de asistencia técnica para la promoción del deporte - FORTALECIMIENTO DE LA FORMACIÓN Y PREPARACIÓN DEPORTIVA A TRAVÉS DE LOS ORGANISMOS DEPORTIVOS EN EL DEPARTAMENTO DEL QUINDÍO - Serv</t>
  </si>
  <si>
    <t xml:space="preserve">2.3.2.02.02.009.4302075.2024003630017.96511_11.0</t>
  </si>
  <si>
    <t xml:space="preserve">2.3.2.02.02.009.4302075.2024003630017.96511_129.0</t>
  </si>
  <si>
    <t xml:space="preserve">2.3.2.02.02.009.4302075.2024003630017.96511_2.0</t>
  </si>
  <si>
    <t xml:space="preserve">2.3.2.02.02.009.4302075.2024003630017.96511_2.02</t>
  </si>
  <si>
    <t xml:space="preserve">2.3.2.02.02.009.4302075.2024003630017.96511_27.0</t>
  </si>
  <si>
    <t xml:space="preserve">2.3.2.02.02.009.4302075.2024003630017.96511_33.02</t>
  </si>
  <si>
    <t xml:space="preserve">2.3.2.02.02.009.4302075.2024003630017.96590</t>
  </si>
  <si>
    <t xml:space="preserve">Otros servicios deportivos y recreativos - Servicio de asistencia técnica para la promoción del deporte - FORTALECIMIENTO DE LA FORMACIÓN Y PREPARACIÓN DEPORTIVA A TRAVÉS DE LOS ORGANISMOS DEPORTIVOS EN EL DEPARTAMENTO DEL QUINDÍO - Servicios para la comu</t>
  </si>
  <si>
    <t xml:space="preserve">2.3.2.02.02.009.4302075.2024003630017.96590_123.0</t>
  </si>
  <si>
    <t xml:space="preserve">2.3.2.02.02.009.4302075.2024003630017.96590_129.0</t>
  </si>
  <si>
    <t xml:space="preserve">2.3.2.02.02.009.4302075.2024003630017.96590_27.0</t>
  </si>
  <si>
    <t xml:space="preserve">2.3.2.02.02.009.4302075.2024003630017.96620</t>
  </si>
  <si>
    <t xml:space="preserve">Servicios de apoyo relacionados con el deporte y la recreación - Servicio de asistencia técnica para la promoción del deporte - FORTALECIMIENTO DE LA FORMACIÓN Y PREPARACIÓN DEPORTIVA A TRAVÉS DE LOS ORGANISMOS DEPORTIVOS EN EL DEPARTAMENTO DEL QUINDÍO - </t>
  </si>
  <si>
    <t xml:space="preserve">2.3.2.02.02.009.4302075.2024003630017.96620_123.0</t>
  </si>
  <si>
    <t xml:space="preserve">2.3.2.02.02.009.4302075.2024003630017.96620_27.0</t>
  </si>
  <si>
    <t xml:space="preserve">ORIGINAL FIRMADO</t>
  </si>
  <si>
    <t xml:space="preserve">CAMILO JOSE ORTIZ MONTERO </t>
  </si>
  <si>
    <t xml:space="preserve">MARIANA ARAQUE CAMACHO</t>
  </si>
  <si>
    <t xml:space="preserve">GERENTE GENERAL INDEPORTES QUINDIO</t>
  </si>
  <si>
    <t xml:space="preserve">JEFE ADMINISTRAITVA Y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MS Sans Serif"/>
      <family val="0"/>
    </font>
    <font>
      <u val="single"/>
      <sz val="10"/>
      <color rgb="FF993366"/>
      <name val="MS Sans Serif"/>
      <family val="0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8.05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.05"/>
      <color rgb="FF000000"/>
      <name val="Calibri"/>
      <family val="2"/>
    </font>
    <font>
      <b val="true"/>
      <sz val="10"/>
      <color rgb="FF000000"/>
      <name val="Calibri"/>
      <family val="2"/>
    </font>
    <font>
      <sz val="8.05"/>
      <color rgb="FF000000"/>
      <name val="Calibri"/>
      <family val="2"/>
    </font>
    <font>
      <b val="true"/>
      <sz val="10"/>
      <color rgb="FF000000"/>
      <name val="MS Sans Serif"/>
      <family val="0"/>
    </font>
    <font>
      <sz val="9.95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1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0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F393" activeCellId="0" sqref="F393 F393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5" min="3" style="2" width="18.85"/>
    <col collapsed="false" customWidth="true" hidden="false" outlineLevel="0" max="6" min="6" style="2" width="29.28"/>
    <col collapsed="false" customWidth="true" hidden="false" outlineLevel="0" max="7" min="7" style="2" width="15.56"/>
    <col collapsed="false" customWidth="true" hidden="false" outlineLevel="0" max="8" min="8" style="2" width="19.99"/>
    <col collapsed="false" customWidth="true" hidden="false" outlineLevel="0" max="10" min="9" style="2" width="18.85"/>
    <col collapsed="false" customWidth="true" hidden="false" outlineLevel="0" max="11" min="11" style="2" width="31.99"/>
    <col collapsed="false" customWidth="true" hidden="false" outlineLevel="0" max="13" min="12" style="2" width="18.85"/>
    <col collapsed="false" customWidth="false" hidden="false" outlineLevel="0" max="257" min="14" style="1" width="11.42"/>
  </cols>
  <sheetData>
    <row r="1" s="6" customFormat="true" ht="14.6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0" customFormat="true" ht="14.65" hidden="false" customHeight="false" outlineLevel="0" collapsed="false">
      <c r="A2" s="7" t="s">
        <v>13</v>
      </c>
      <c r="B2" s="8"/>
      <c r="C2" s="9" t="n">
        <f aca="false">+C3+C151</f>
        <v>8523050371</v>
      </c>
      <c r="D2" s="9" t="n">
        <f aca="false">+D3+D151</f>
        <v>8064781534.01</v>
      </c>
      <c r="E2" s="9" t="n">
        <f aca="false">+E3+E151</f>
        <v>8064781534.01</v>
      </c>
      <c r="F2" s="9" t="n">
        <f aca="false">+F3+F151</f>
        <v>3453600880.47</v>
      </c>
      <c r="G2" s="9" t="n">
        <f aca="false">+G3+G151</f>
        <v>0</v>
      </c>
      <c r="H2" s="9" t="n">
        <f aca="false">+H3+H151</f>
        <v>11976651251.47</v>
      </c>
      <c r="I2" s="9" t="n">
        <f aca="false">+I3+I151</f>
        <v>7026280157.81</v>
      </c>
      <c r="J2" s="9" t="n">
        <f aca="false">+J3+J151</f>
        <v>5724580818.48</v>
      </c>
      <c r="K2" s="9" t="n">
        <f aca="false">+K3+K151</f>
        <v>3635244080.82</v>
      </c>
      <c r="L2" s="9" t="n">
        <f aca="false">+L3+L151</f>
        <v>3634864080.82</v>
      </c>
      <c r="M2" s="9" t="n">
        <f aca="false">+M3+M151</f>
        <v>4950371093.66</v>
      </c>
    </row>
    <row r="3" s="10" customFormat="true" ht="14.65" hidden="false" customHeight="false" outlineLevel="0" collapsed="false">
      <c r="A3" s="11" t="s">
        <v>14</v>
      </c>
      <c r="B3" s="7" t="s">
        <v>15</v>
      </c>
      <c r="C3" s="12" t="n">
        <v>2279506908</v>
      </c>
      <c r="D3" s="12" t="n">
        <v>172876162.08</v>
      </c>
      <c r="E3" s="12" t="n">
        <v>172876162.08</v>
      </c>
      <c r="F3" s="12" t="n">
        <v>0</v>
      </c>
      <c r="G3" s="12" t="n">
        <v>0</v>
      </c>
      <c r="H3" s="12" t="n">
        <v>2279506908</v>
      </c>
      <c r="I3" s="12" t="n">
        <v>1418335772.75</v>
      </c>
      <c r="J3" s="12" t="n">
        <v>1313978712.15</v>
      </c>
      <c r="K3" s="12" t="n">
        <v>1170931422.15</v>
      </c>
      <c r="L3" s="12" t="n">
        <v>1170931422.15</v>
      </c>
      <c r="M3" s="12" t="n">
        <v>861171135.25</v>
      </c>
    </row>
    <row r="4" s="10" customFormat="true" ht="14.65" hidden="false" customHeight="false" outlineLevel="0" collapsed="false">
      <c r="A4" s="11" t="s">
        <v>16</v>
      </c>
      <c r="B4" s="7" t="s">
        <v>17</v>
      </c>
      <c r="C4" s="12" t="n">
        <v>2279506908</v>
      </c>
      <c r="D4" s="12" t="n">
        <v>172876162.08</v>
      </c>
      <c r="E4" s="12" t="n">
        <v>172876162.08</v>
      </c>
      <c r="F4" s="12" t="n">
        <v>0</v>
      </c>
      <c r="G4" s="12" t="n">
        <v>0</v>
      </c>
      <c r="H4" s="12" t="n">
        <v>2279506908</v>
      </c>
      <c r="I4" s="12" t="n">
        <v>1418335772.75</v>
      </c>
      <c r="J4" s="12" t="n">
        <v>1313978712.15</v>
      </c>
      <c r="K4" s="12" t="n">
        <v>1170931422.15</v>
      </c>
      <c r="L4" s="12" t="n">
        <v>1170931422.15</v>
      </c>
      <c r="M4" s="12" t="n">
        <v>861171135.25</v>
      </c>
    </row>
    <row r="5" s="10" customFormat="true" ht="14.65" hidden="false" customHeight="false" outlineLevel="0" collapsed="false">
      <c r="A5" s="11" t="s">
        <v>18</v>
      </c>
      <c r="B5" s="7" t="s">
        <v>19</v>
      </c>
      <c r="C5" s="12" t="n">
        <v>1747470636.02</v>
      </c>
      <c r="D5" s="12" t="n">
        <v>6127212.08</v>
      </c>
      <c r="E5" s="12" t="n">
        <v>50431680.48</v>
      </c>
      <c r="F5" s="12" t="n">
        <v>0</v>
      </c>
      <c r="G5" s="12" t="n">
        <v>0</v>
      </c>
      <c r="H5" s="12" t="n">
        <v>1703166167.62</v>
      </c>
      <c r="I5" s="12" t="n">
        <v>937758848.02</v>
      </c>
      <c r="J5" s="12" t="n">
        <v>934736729.02</v>
      </c>
      <c r="K5" s="12" t="n">
        <v>934736729.02</v>
      </c>
      <c r="L5" s="12" t="n">
        <v>934736729.02</v>
      </c>
      <c r="M5" s="12" t="n">
        <v>765407319.6</v>
      </c>
    </row>
    <row r="6" s="10" customFormat="true" ht="14.65" hidden="false" customHeight="false" outlineLevel="0" collapsed="false">
      <c r="A6" s="11" t="s">
        <v>20</v>
      </c>
      <c r="B6" s="7" t="s">
        <v>21</v>
      </c>
      <c r="C6" s="12" t="n">
        <v>1747470636.02</v>
      </c>
      <c r="D6" s="12" t="n">
        <v>6127212.08</v>
      </c>
      <c r="E6" s="12" t="n">
        <v>50431680.48</v>
      </c>
      <c r="F6" s="12" t="n">
        <v>0</v>
      </c>
      <c r="G6" s="12" t="n">
        <v>0</v>
      </c>
      <c r="H6" s="12" t="n">
        <v>1703166167.62</v>
      </c>
      <c r="I6" s="12" t="n">
        <v>937758848.02</v>
      </c>
      <c r="J6" s="12" t="n">
        <v>934736729.02</v>
      </c>
      <c r="K6" s="12" t="n">
        <v>934736729.02</v>
      </c>
      <c r="L6" s="12" t="n">
        <v>934736729.02</v>
      </c>
      <c r="M6" s="12" t="n">
        <v>765407319.6</v>
      </c>
    </row>
    <row r="7" s="10" customFormat="true" ht="14.65" hidden="false" customHeight="false" outlineLevel="0" collapsed="false">
      <c r="A7" s="11" t="s">
        <v>22</v>
      </c>
      <c r="B7" s="7" t="s">
        <v>23</v>
      </c>
      <c r="C7" s="12" t="n">
        <v>1243129288.3</v>
      </c>
      <c r="D7" s="12" t="n">
        <v>0</v>
      </c>
      <c r="E7" s="12" t="n">
        <v>10672574.36</v>
      </c>
      <c r="F7" s="12" t="n">
        <v>0</v>
      </c>
      <c r="G7" s="12" t="n">
        <v>0</v>
      </c>
      <c r="H7" s="12" t="n">
        <v>1232456713.94</v>
      </c>
      <c r="I7" s="12" t="n">
        <v>710848211.02</v>
      </c>
      <c r="J7" s="12" t="n">
        <v>707826092.02</v>
      </c>
      <c r="K7" s="12" t="n">
        <v>707826092.02</v>
      </c>
      <c r="L7" s="12" t="n">
        <v>707826092.02</v>
      </c>
      <c r="M7" s="12" t="n">
        <v>521608502.92</v>
      </c>
    </row>
    <row r="8" s="10" customFormat="true" ht="14.65" hidden="false" customHeight="false" outlineLevel="0" collapsed="false">
      <c r="A8" s="11" t="s">
        <v>24</v>
      </c>
      <c r="B8" s="7" t="s">
        <v>25</v>
      </c>
      <c r="C8" s="12" t="n">
        <v>1243129288.3</v>
      </c>
      <c r="D8" s="12" t="n">
        <v>0</v>
      </c>
      <c r="E8" s="12" t="n">
        <v>10672574.36</v>
      </c>
      <c r="F8" s="12" t="n">
        <v>0</v>
      </c>
      <c r="G8" s="12" t="n">
        <v>0</v>
      </c>
      <c r="H8" s="12" t="n">
        <v>1232456713.94</v>
      </c>
      <c r="I8" s="12" t="n">
        <v>710848211.02</v>
      </c>
      <c r="J8" s="12" t="n">
        <v>707826092.02</v>
      </c>
      <c r="K8" s="12" t="n">
        <v>707826092.02</v>
      </c>
      <c r="L8" s="12" t="n">
        <v>707826092.02</v>
      </c>
      <c r="M8" s="12" t="n">
        <v>521608502.92</v>
      </c>
    </row>
    <row r="9" s="10" customFormat="true" ht="14.65" hidden="false" customHeight="false" outlineLevel="0" collapsed="false">
      <c r="A9" s="11" t="s">
        <v>26</v>
      </c>
      <c r="B9" s="7" t="s">
        <v>27</v>
      </c>
      <c r="C9" s="12" t="n">
        <v>1001809397.5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001809397.5</v>
      </c>
      <c r="I9" s="12" t="n">
        <v>599117533</v>
      </c>
      <c r="J9" s="12" t="n">
        <v>599117533</v>
      </c>
      <c r="K9" s="12" t="n">
        <v>599117533</v>
      </c>
      <c r="L9" s="12" t="n">
        <v>599117533</v>
      </c>
      <c r="M9" s="12" t="n">
        <v>402691864.5</v>
      </c>
    </row>
    <row r="10" s="16" customFormat="true" ht="14.65" hidden="false" customHeight="false" outlineLevel="0" collapsed="false">
      <c r="A10" s="13" t="s">
        <v>28</v>
      </c>
      <c r="B10" s="14" t="s">
        <v>29</v>
      </c>
      <c r="C10" s="15" t="n">
        <v>1001809397.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001809397.5</v>
      </c>
      <c r="I10" s="15" t="n">
        <v>599117533</v>
      </c>
      <c r="J10" s="15" t="n">
        <v>599117533</v>
      </c>
      <c r="K10" s="15" t="n">
        <v>599117533</v>
      </c>
      <c r="L10" s="15" t="n">
        <v>599117533</v>
      </c>
      <c r="M10" s="15" t="n">
        <v>402691864.5</v>
      </c>
    </row>
    <row r="11" s="10" customFormat="true" ht="14.65" hidden="false" customHeight="false" outlineLevel="0" collapsed="false">
      <c r="A11" s="11" t="s">
        <v>30</v>
      </c>
      <c r="B11" s="7" t="s">
        <v>31</v>
      </c>
      <c r="C11" s="12" t="n">
        <v>1140706.8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140706.8</v>
      </c>
      <c r="I11" s="12" t="n">
        <v>739367</v>
      </c>
      <c r="J11" s="12" t="n">
        <v>739367</v>
      </c>
      <c r="K11" s="12" t="n">
        <v>739367</v>
      </c>
      <c r="L11" s="12" t="n">
        <v>739367</v>
      </c>
      <c r="M11" s="12" t="n">
        <v>401339.8</v>
      </c>
    </row>
    <row r="12" s="16" customFormat="true" ht="14.65" hidden="false" customHeight="false" outlineLevel="0" collapsed="false">
      <c r="A12" s="13" t="s">
        <v>32</v>
      </c>
      <c r="B12" s="14" t="s">
        <v>33</v>
      </c>
      <c r="C12" s="15" t="n">
        <v>1140706.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140706.8</v>
      </c>
      <c r="I12" s="15" t="n">
        <v>739367</v>
      </c>
      <c r="J12" s="15" t="n">
        <v>739367</v>
      </c>
      <c r="K12" s="15" t="n">
        <v>739367</v>
      </c>
      <c r="L12" s="15" t="n">
        <v>739367</v>
      </c>
      <c r="M12" s="15" t="n">
        <v>401339.8</v>
      </c>
    </row>
    <row r="13" s="10" customFormat="true" ht="14.65" hidden="false" customHeight="false" outlineLevel="0" collapsed="false">
      <c r="A13" s="11" t="s">
        <v>34</v>
      </c>
      <c r="B13" s="7" t="s">
        <v>35</v>
      </c>
      <c r="C13" s="12" t="n">
        <v>1923490.0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923490.08</v>
      </c>
      <c r="I13" s="12" t="n">
        <v>1296000</v>
      </c>
      <c r="J13" s="12" t="n">
        <v>1296000</v>
      </c>
      <c r="K13" s="12" t="n">
        <v>1296000</v>
      </c>
      <c r="L13" s="12" t="n">
        <v>1296000</v>
      </c>
      <c r="M13" s="12" t="n">
        <v>627490.08</v>
      </c>
    </row>
    <row r="14" s="16" customFormat="true" ht="14.65" hidden="false" customHeight="false" outlineLevel="0" collapsed="false">
      <c r="A14" s="13" t="s">
        <v>36</v>
      </c>
      <c r="B14" s="14" t="s">
        <v>37</v>
      </c>
      <c r="C14" s="15" t="n">
        <v>1923490.0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923490.08</v>
      </c>
      <c r="I14" s="15" t="n">
        <v>1296000</v>
      </c>
      <c r="J14" s="15" t="n">
        <v>1296000</v>
      </c>
      <c r="K14" s="15" t="n">
        <v>1296000</v>
      </c>
      <c r="L14" s="15" t="n">
        <v>1296000</v>
      </c>
      <c r="M14" s="15" t="n">
        <v>627490.08</v>
      </c>
    </row>
    <row r="15" s="10" customFormat="true" ht="14.65" hidden="false" customHeight="false" outlineLevel="0" collapsed="false">
      <c r="A15" s="11" t="s">
        <v>38</v>
      </c>
      <c r="B15" s="7" t="s">
        <v>39</v>
      </c>
      <c r="C15" s="12" t="n">
        <v>42330989.9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42330989.9</v>
      </c>
      <c r="I15" s="12" t="n">
        <v>42047487</v>
      </c>
      <c r="J15" s="12" t="n">
        <v>40600855</v>
      </c>
      <c r="K15" s="12" t="n">
        <v>40600855</v>
      </c>
      <c r="L15" s="12" t="n">
        <v>40600855</v>
      </c>
      <c r="M15" s="12" t="n">
        <v>283502.899999999</v>
      </c>
    </row>
    <row r="16" s="16" customFormat="true" ht="14.65" hidden="false" customHeight="false" outlineLevel="0" collapsed="false">
      <c r="A16" s="13" t="s">
        <v>40</v>
      </c>
      <c r="B16" s="14" t="s">
        <v>41</v>
      </c>
      <c r="C16" s="15" t="n">
        <v>42330989.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42330989.9</v>
      </c>
      <c r="I16" s="15" t="n">
        <v>42047487</v>
      </c>
      <c r="J16" s="15" t="n">
        <v>40600855</v>
      </c>
      <c r="K16" s="15" t="n">
        <v>40600855</v>
      </c>
      <c r="L16" s="15" t="n">
        <v>40600855</v>
      </c>
      <c r="M16" s="15" t="n">
        <v>283502.899999999</v>
      </c>
    </row>
    <row r="17" s="10" customFormat="true" ht="14.65" hidden="false" customHeight="false" outlineLevel="0" collapsed="false">
      <c r="A17" s="11" t="s">
        <v>42</v>
      </c>
      <c r="B17" s="7" t="s">
        <v>43</v>
      </c>
      <c r="C17" s="12" t="n">
        <v>38353021.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38353021.4</v>
      </c>
      <c r="I17" s="12" t="n">
        <v>16334433</v>
      </c>
      <c r="J17" s="12" t="n">
        <v>14758946</v>
      </c>
      <c r="K17" s="12" t="n">
        <v>14758946</v>
      </c>
      <c r="L17" s="12" t="n">
        <v>14758946</v>
      </c>
      <c r="M17" s="12" t="n">
        <v>22018588.4</v>
      </c>
    </row>
    <row r="18" s="16" customFormat="true" ht="14.65" hidden="false" customHeight="false" outlineLevel="0" collapsed="false">
      <c r="A18" s="13" t="s">
        <v>44</v>
      </c>
      <c r="B18" s="14" t="s">
        <v>45</v>
      </c>
      <c r="C18" s="15" t="n">
        <v>38353021.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38353021.4</v>
      </c>
      <c r="I18" s="15" t="n">
        <v>16334433</v>
      </c>
      <c r="J18" s="15" t="n">
        <v>14758946</v>
      </c>
      <c r="K18" s="15" t="n">
        <v>14758946</v>
      </c>
      <c r="L18" s="15" t="n">
        <v>14758946</v>
      </c>
      <c r="M18" s="15" t="n">
        <v>22018588.4</v>
      </c>
    </row>
    <row r="19" s="10" customFormat="true" ht="14.65" hidden="false" customHeight="false" outlineLevel="0" collapsed="false">
      <c r="A19" s="11" t="s">
        <v>46</v>
      </c>
      <c r="B19" s="7" t="s">
        <v>47</v>
      </c>
      <c r="C19" s="12" t="n">
        <v>142571682.62</v>
      </c>
      <c r="D19" s="12" t="n">
        <v>0</v>
      </c>
      <c r="E19" s="12" t="n">
        <v>10672574.36</v>
      </c>
      <c r="F19" s="12" t="n">
        <v>0</v>
      </c>
      <c r="G19" s="12" t="n">
        <v>0</v>
      </c>
      <c r="H19" s="12" t="n">
        <v>131899108.26</v>
      </c>
      <c r="I19" s="12" t="n">
        <v>36497562</v>
      </c>
      <c r="J19" s="12" t="n">
        <v>36497562</v>
      </c>
      <c r="K19" s="12" t="n">
        <v>36497562</v>
      </c>
      <c r="L19" s="12" t="n">
        <v>36497562</v>
      </c>
      <c r="M19" s="12" t="n">
        <v>95401546.26</v>
      </c>
    </row>
    <row r="20" s="10" customFormat="true" ht="14.65" hidden="false" customHeight="false" outlineLevel="0" collapsed="false">
      <c r="A20" s="11" t="s">
        <v>48</v>
      </c>
      <c r="B20" s="7" t="s">
        <v>49</v>
      </c>
      <c r="C20" s="12" t="n">
        <v>99658277.36</v>
      </c>
      <c r="D20" s="12" t="n">
        <v>0</v>
      </c>
      <c r="E20" s="12" t="n">
        <v>10672574.36</v>
      </c>
      <c r="F20" s="12" t="n">
        <v>0</v>
      </c>
      <c r="G20" s="12" t="n">
        <v>0</v>
      </c>
      <c r="H20" s="12" t="n">
        <v>88985703</v>
      </c>
      <c r="I20" s="12" t="n">
        <v>12985703</v>
      </c>
      <c r="J20" s="12" t="n">
        <v>12985703</v>
      </c>
      <c r="K20" s="12" t="n">
        <v>12985703</v>
      </c>
      <c r="L20" s="12" t="n">
        <v>12985703</v>
      </c>
      <c r="M20" s="12" t="n">
        <v>76000000</v>
      </c>
    </row>
    <row r="21" s="16" customFormat="true" ht="14.65" hidden="false" customHeight="false" outlineLevel="0" collapsed="false">
      <c r="A21" s="13" t="s">
        <v>50</v>
      </c>
      <c r="B21" s="14" t="s">
        <v>51</v>
      </c>
      <c r="C21" s="15" t="n">
        <v>99658277.36</v>
      </c>
      <c r="D21" s="15" t="n">
        <v>0</v>
      </c>
      <c r="E21" s="15" t="n">
        <v>10672574.36</v>
      </c>
      <c r="F21" s="15" t="n">
        <v>0</v>
      </c>
      <c r="G21" s="15" t="n">
        <v>0</v>
      </c>
      <c r="H21" s="15" t="n">
        <v>88985703</v>
      </c>
      <c r="I21" s="15" t="n">
        <v>12985703</v>
      </c>
      <c r="J21" s="15" t="n">
        <v>12985703</v>
      </c>
      <c r="K21" s="15" t="n">
        <v>12985703</v>
      </c>
      <c r="L21" s="15" t="n">
        <v>12985703</v>
      </c>
      <c r="M21" s="15" t="n">
        <v>76000000</v>
      </c>
    </row>
    <row r="22" s="10" customFormat="true" ht="14.65" hidden="false" customHeight="false" outlineLevel="0" collapsed="false">
      <c r="A22" s="11" t="s">
        <v>52</v>
      </c>
      <c r="B22" s="7" t="s">
        <v>53</v>
      </c>
      <c r="C22" s="12" t="n">
        <v>42913405.26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42913405.26</v>
      </c>
      <c r="I22" s="12" t="n">
        <v>23511859</v>
      </c>
      <c r="J22" s="12" t="n">
        <v>23511859</v>
      </c>
      <c r="K22" s="12" t="n">
        <v>23511859</v>
      </c>
      <c r="L22" s="12" t="n">
        <v>23511859</v>
      </c>
      <c r="M22" s="12" t="n">
        <v>19401546.26</v>
      </c>
    </row>
    <row r="23" s="16" customFormat="true" ht="14.65" hidden="false" customHeight="false" outlineLevel="0" collapsed="false">
      <c r="A23" s="13" t="s">
        <v>54</v>
      </c>
      <c r="B23" s="14" t="s">
        <v>55</v>
      </c>
      <c r="C23" s="15" t="n">
        <v>42913405.26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42913405.26</v>
      </c>
      <c r="I23" s="15" t="n">
        <v>23511859</v>
      </c>
      <c r="J23" s="15" t="n">
        <v>23511859</v>
      </c>
      <c r="K23" s="15" t="n">
        <v>23511859</v>
      </c>
      <c r="L23" s="15" t="n">
        <v>23511859</v>
      </c>
      <c r="M23" s="15" t="n">
        <v>19401546.26</v>
      </c>
    </row>
    <row r="24" s="10" customFormat="true" ht="14.65" hidden="false" customHeight="false" outlineLevel="0" collapsed="false">
      <c r="A24" s="11" t="s">
        <v>56</v>
      </c>
      <c r="B24" s="7" t="s">
        <v>57</v>
      </c>
      <c r="C24" s="12" t="n">
        <v>150000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5000000</v>
      </c>
      <c r="I24" s="12" t="n">
        <v>14815829.02</v>
      </c>
      <c r="J24" s="12" t="n">
        <v>14815829.02</v>
      </c>
      <c r="K24" s="12" t="n">
        <v>14815829.02</v>
      </c>
      <c r="L24" s="12" t="n">
        <v>14815829.02</v>
      </c>
      <c r="M24" s="12" t="n">
        <v>184170.98</v>
      </c>
    </row>
    <row r="25" s="16" customFormat="true" ht="14.65" hidden="false" customHeight="false" outlineLevel="0" collapsed="false">
      <c r="A25" s="13" t="s">
        <v>58</v>
      </c>
      <c r="B25" s="14" t="s">
        <v>59</v>
      </c>
      <c r="C25" s="15" t="n">
        <v>1000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0000000</v>
      </c>
      <c r="I25" s="15" t="n">
        <v>9815829.02</v>
      </c>
      <c r="J25" s="15" t="n">
        <v>9815829.02</v>
      </c>
      <c r="K25" s="15" t="n">
        <v>9815829.02</v>
      </c>
      <c r="L25" s="15" t="n">
        <v>9815829.02</v>
      </c>
      <c r="M25" s="15" t="n">
        <v>184170.98</v>
      </c>
    </row>
    <row r="26" s="16" customFormat="true" ht="14.65" hidden="false" customHeight="false" outlineLevel="0" collapsed="false">
      <c r="A26" s="13" t="s">
        <v>60</v>
      </c>
      <c r="B26" s="14" t="s">
        <v>61</v>
      </c>
      <c r="C26" s="15" t="n">
        <v>5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5000000</v>
      </c>
      <c r="I26" s="15" t="n">
        <v>5000000</v>
      </c>
      <c r="J26" s="15" t="n">
        <v>5000000</v>
      </c>
      <c r="K26" s="15" t="n">
        <v>5000000</v>
      </c>
      <c r="L26" s="15" t="n">
        <v>5000000</v>
      </c>
      <c r="M26" s="15" t="n">
        <v>0</v>
      </c>
    </row>
    <row r="27" s="10" customFormat="true" ht="14.65" hidden="false" customHeight="false" outlineLevel="0" collapsed="false">
      <c r="A27" s="11" t="s">
        <v>62</v>
      </c>
      <c r="B27" s="7" t="s">
        <v>63</v>
      </c>
      <c r="C27" s="12" t="n">
        <v>385856053.18</v>
      </c>
      <c r="D27" s="12" t="n">
        <v>6127212.08</v>
      </c>
      <c r="E27" s="12" t="n">
        <v>0</v>
      </c>
      <c r="F27" s="12" t="n">
        <v>0</v>
      </c>
      <c r="G27" s="12" t="n">
        <v>0</v>
      </c>
      <c r="H27" s="12" t="n">
        <v>391983265.26</v>
      </c>
      <c r="I27" s="12" t="n">
        <v>194952336</v>
      </c>
      <c r="J27" s="12" t="n">
        <v>194952336</v>
      </c>
      <c r="K27" s="12" t="n">
        <v>194952336</v>
      </c>
      <c r="L27" s="12" t="n">
        <v>194952336</v>
      </c>
      <c r="M27" s="12" t="n">
        <v>197030929.26</v>
      </c>
    </row>
    <row r="28" s="10" customFormat="true" ht="14.65" hidden="false" customHeight="false" outlineLevel="0" collapsed="false">
      <c r="A28" s="11" t="s">
        <v>64</v>
      </c>
      <c r="B28" s="7" t="s">
        <v>65</v>
      </c>
      <c r="C28" s="12" t="n">
        <v>115108525.79</v>
      </c>
      <c r="D28" s="12" t="n">
        <v>780101</v>
      </c>
      <c r="E28" s="12" t="n">
        <v>0</v>
      </c>
      <c r="F28" s="12" t="n">
        <v>0</v>
      </c>
      <c r="G28" s="12" t="n">
        <v>0</v>
      </c>
      <c r="H28" s="12" t="n">
        <v>115888626.79</v>
      </c>
      <c r="I28" s="12" t="n">
        <v>73830243</v>
      </c>
      <c r="J28" s="12" t="n">
        <v>73830243</v>
      </c>
      <c r="K28" s="12" t="n">
        <v>73830243</v>
      </c>
      <c r="L28" s="12" t="n">
        <v>73830243</v>
      </c>
      <c r="M28" s="12" t="n">
        <v>42058383.79</v>
      </c>
    </row>
    <row r="29" s="10" customFormat="true" ht="14.65" hidden="false" customHeight="false" outlineLevel="0" collapsed="false">
      <c r="A29" s="11" t="s">
        <v>66</v>
      </c>
      <c r="B29" s="7" t="s">
        <v>65</v>
      </c>
      <c r="C29" s="12" t="n">
        <v>115108525.79</v>
      </c>
      <c r="D29" s="12" t="n">
        <v>780101</v>
      </c>
      <c r="E29" s="12" t="n">
        <v>0</v>
      </c>
      <c r="F29" s="12" t="n">
        <v>0</v>
      </c>
      <c r="G29" s="12" t="n">
        <v>0</v>
      </c>
      <c r="H29" s="12" t="n">
        <v>115888626.79</v>
      </c>
      <c r="I29" s="12" t="n">
        <v>73830243</v>
      </c>
      <c r="J29" s="12" t="n">
        <v>73830243</v>
      </c>
      <c r="K29" s="12" t="n">
        <v>73830243</v>
      </c>
      <c r="L29" s="12" t="n">
        <v>73830243</v>
      </c>
      <c r="M29" s="12" t="n">
        <v>42058383.79</v>
      </c>
    </row>
    <row r="30" s="16" customFormat="true" ht="14.65" hidden="false" customHeight="false" outlineLevel="0" collapsed="false">
      <c r="A30" s="13" t="s">
        <v>67</v>
      </c>
      <c r="B30" s="14" t="s">
        <v>68</v>
      </c>
      <c r="C30" s="15" t="n">
        <v>115108525.79</v>
      </c>
      <c r="D30" s="15" t="n">
        <v>780101</v>
      </c>
      <c r="E30" s="15" t="n">
        <v>0</v>
      </c>
      <c r="F30" s="15" t="n">
        <v>0</v>
      </c>
      <c r="G30" s="15" t="n">
        <v>0</v>
      </c>
      <c r="H30" s="15" t="n">
        <v>115888626.79</v>
      </c>
      <c r="I30" s="15" t="n">
        <v>73830243</v>
      </c>
      <c r="J30" s="15" t="n">
        <v>73830243</v>
      </c>
      <c r="K30" s="15" t="n">
        <v>73830243</v>
      </c>
      <c r="L30" s="15" t="n">
        <v>73830243</v>
      </c>
      <c r="M30" s="15" t="n">
        <v>42058383.79</v>
      </c>
    </row>
    <row r="31" s="10" customFormat="true" ht="14.65" hidden="false" customHeight="false" outlineLevel="0" collapsed="false">
      <c r="A31" s="11" t="s">
        <v>69</v>
      </c>
      <c r="B31" s="7" t="s">
        <v>70</v>
      </c>
      <c r="C31" s="12" t="n">
        <v>81535205.76</v>
      </c>
      <c r="D31" s="12" t="n">
        <v>549632.24</v>
      </c>
      <c r="E31" s="12" t="n">
        <v>0</v>
      </c>
      <c r="F31" s="12" t="n">
        <v>0</v>
      </c>
      <c r="G31" s="12" t="n">
        <v>0</v>
      </c>
      <c r="H31" s="12" t="n">
        <v>82084838</v>
      </c>
      <c r="I31" s="12" t="n">
        <v>52294979</v>
      </c>
      <c r="J31" s="12" t="n">
        <v>52294979</v>
      </c>
      <c r="K31" s="12" t="n">
        <v>52294979</v>
      </c>
      <c r="L31" s="12" t="n">
        <v>52294979</v>
      </c>
      <c r="M31" s="12" t="n">
        <v>29789859</v>
      </c>
    </row>
    <row r="32" s="16" customFormat="true" ht="14.65" hidden="false" customHeight="false" outlineLevel="0" collapsed="false">
      <c r="A32" s="13" t="s">
        <v>71</v>
      </c>
      <c r="B32" s="14" t="s">
        <v>72</v>
      </c>
      <c r="C32" s="15" t="n">
        <v>81535205.76</v>
      </c>
      <c r="D32" s="15" t="n">
        <v>549632.24</v>
      </c>
      <c r="E32" s="15" t="n">
        <v>0</v>
      </c>
      <c r="F32" s="15" t="n">
        <v>0</v>
      </c>
      <c r="G32" s="15" t="n">
        <v>0</v>
      </c>
      <c r="H32" s="15" t="n">
        <v>82084838</v>
      </c>
      <c r="I32" s="15" t="n">
        <v>52294979</v>
      </c>
      <c r="J32" s="15" t="n">
        <v>52294979</v>
      </c>
      <c r="K32" s="15" t="n">
        <v>52294979</v>
      </c>
      <c r="L32" s="15" t="n">
        <v>52294979</v>
      </c>
      <c r="M32" s="15" t="n">
        <v>29789859</v>
      </c>
    </row>
    <row r="33" s="10" customFormat="true" ht="14.65" hidden="false" customHeight="false" outlineLevel="0" collapsed="false">
      <c r="A33" s="11" t="s">
        <v>73</v>
      </c>
      <c r="B33" s="7" t="s">
        <v>74</v>
      </c>
      <c r="C33" s="12" t="n">
        <v>97129800.47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97129800.47</v>
      </c>
      <c r="I33" s="12" t="n">
        <v>7369814</v>
      </c>
      <c r="J33" s="12" t="n">
        <v>7369814</v>
      </c>
      <c r="K33" s="12" t="n">
        <v>7369814</v>
      </c>
      <c r="L33" s="12" t="n">
        <v>7369814</v>
      </c>
      <c r="M33" s="12" t="n">
        <v>89759986.47</v>
      </c>
    </row>
    <row r="34" s="16" customFormat="true" ht="14.65" hidden="false" customHeight="false" outlineLevel="0" collapsed="false">
      <c r="A34" s="13" t="s">
        <v>75</v>
      </c>
      <c r="B34" s="14" t="s">
        <v>76</v>
      </c>
      <c r="C34" s="15" t="n">
        <v>97129800.4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97129800.47</v>
      </c>
      <c r="I34" s="15" t="n">
        <v>7369814</v>
      </c>
      <c r="J34" s="15" t="n">
        <v>7369814</v>
      </c>
      <c r="K34" s="15" t="n">
        <v>7369814</v>
      </c>
      <c r="L34" s="15" t="n">
        <v>7369814</v>
      </c>
      <c r="M34" s="15" t="n">
        <v>89759986.47</v>
      </c>
    </row>
    <row r="35" s="10" customFormat="true" ht="14.65" hidden="false" customHeight="false" outlineLevel="0" collapsed="false">
      <c r="A35" s="11" t="s">
        <v>77</v>
      </c>
      <c r="B35" s="7" t="s">
        <v>78</v>
      </c>
      <c r="C35" s="12" t="n">
        <v>38369508.6</v>
      </c>
      <c r="D35" s="12" t="n">
        <v>262391.4</v>
      </c>
      <c r="E35" s="12" t="n">
        <v>0</v>
      </c>
      <c r="F35" s="12" t="n">
        <v>0</v>
      </c>
      <c r="G35" s="12" t="n">
        <v>0</v>
      </c>
      <c r="H35" s="12" t="n">
        <v>38631900</v>
      </c>
      <c r="I35" s="12" t="n">
        <v>24612000</v>
      </c>
      <c r="J35" s="12" t="n">
        <v>24612000</v>
      </c>
      <c r="K35" s="12" t="n">
        <v>24612000</v>
      </c>
      <c r="L35" s="12" t="n">
        <v>24612000</v>
      </c>
      <c r="M35" s="12" t="n">
        <v>14019900</v>
      </c>
    </row>
    <row r="36" s="16" customFormat="true" ht="14.65" hidden="false" customHeight="false" outlineLevel="0" collapsed="false">
      <c r="A36" s="13" t="s">
        <v>79</v>
      </c>
      <c r="B36" s="14" t="s">
        <v>80</v>
      </c>
      <c r="C36" s="15" t="n">
        <v>38369508.6</v>
      </c>
      <c r="D36" s="15" t="n">
        <v>262391.4</v>
      </c>
      <c r="E36" s="15" t="n">
        <v>0</v>
      </c>
      <c r="F36" s="15" t="n">
        <v>0</v>
      </c>
      <c r="G36" s="15" t="n">
        <v>0</v>
      </c>
      <c r="H36" s="15" t="n">
        <v>38631900</v>
      </c>
      <c r="I36" s="15" t="n">
        <v>24612000</v>
      </c>
      <c r="J36" s="15" t="n">
        <v>24612000</v>
      </c>
      <c r="K36" s="15" t="n">
        <v>24612000</v>
      </c>
      <c r="L36" s="15" t="n">
        <v>24612000</v>
      </c>
      <c r="M36" s="15" t="n">
        <v>14019900</v>
      </c>
    </row>
    <row r="37" s="10" customFormat="true" ht="14.65" hidden="false" customHeight="false" outlineLevel="0" collapsed="false">
      <c r="A37" s="11" t="s">
        <v>81</v>
      </c>
      <c r="B37" s="7" t="s">
        <v>82</v>
      </c>
      <c r="C37" s="12" t="n">
        <v>5751125.81</v>
      </c>
      <c r="D37" s="12" t="n">
        <v>4199074.19</v>
      </c>
      <c r="E37" s="12" t="n">
        <v>0</v>
      </c>
      <c r="F37" s="12" t="n">
        <v>0</v>
      </c>
      <c r="G37" s="12" t="n">
        <v>0</v>
      </c>
      <c r="H37" s="12" t="n">
        <v>9950200</v>
      </c>
      <c r="I37" s="12" t="n">
        <v>6075200</v>
      </c>
      <c r="J37" s="12" t="n">
        <v>6075200</v>
      </c>
      <c r="K37" s="12" t="n">
        <v>6075200</v>
      </c>
      <c r="L37" s="12" t="n">
        <v>6075200</v>
      </c>
      <c r="M37" s="12" t="n">
        <v>3875000</v>
      </c>
    </row>
    <row r="38" s="16" customFormat="true" ht="14.65" hidden="false" customHeight="false" outlineLevel="0" collapsed="false">
      <c r="A38" s="13" t="s">
        <v>83</v>
      </c>
      <c r="B38" s="14" t="s">
        <v>84</v>
      </c>
      <c r="C38" s="15" t="n">
        <v>5751125.81</v>
      </c>
      <c r="D38" s="15" t="n">
        <v>4199074.19</v>
      </c>
      <c r="E38" s="15" t="n">
        <v>0</v>
      </c>
      <c r="F38" s="15" t="n">
        <v>0</v>
      </c>
      <c r="G38" s="15" t="n">
        <v>0</v>
      </c>
      <c r="H38" s="15" t="n">
        <v>9950200</v>
      </c>
      <c r="I38" s="15" t="n">
        <v>6075200</v>
      </c>
      <c r="J38" s="15" t="n">
        <v>6075200</v>
      </c>
      <c r="K38" s="15" t="n">
        <v>6075200</v>
      </c>
      <c r="L38" s="15" t="n">
        <v>6075200</v>
      </c>
      <c r="M38" s="15" t="n">
        <v>3875000</v>
      </c>
    </row>
    <row r="39" s="10" customFormat="true" ht="14.65" hidden="false" customHeight="false" outlineLevel="0" collapsed="false">
      <c r="A39" s="11" t="s">
        <v>85</v>
      </c>
      <c r="B39" s="7" t="s">
        <v>86</v>
      </c>
      <c r="C39" s="12" t="n">
        <v>28777132.45</v>
      </c>
      <c r="D39" s="12" t="n">
        <v>200367.55</v>
      </c>
      <c r="E39" s="12" t="n">
        <v>0</v>
      </c>
      <c r="F39" s="12" t="n">
        <v>0</v>
      </c>
      <c r="G39" s="12" t="n">
        <v>0</v>
      </c>
      <c r="H39" s="12" t="n">
        <v>28977500</v>
      </c>
      <c r="I39" s="12" t="n">
        <v>18461700</v>
      </c>
      <c r="J39" s="12" t="n">
        <v>18461700</v>
      </c>
      <c r="K39" s="12" t="n">
        <v>18461700</v>
      </c>
      <c r="L39" s="12" t="n">
        <v>18461700</v>
      </c>
      <c r="M39" s="12" t="n">
        <v>10515800</v>
      </c>
    </row>
    <row r="40" s="16" customFormat="true" ht="14.65" hidden="false" customHeight="false" outlineLevel="0" collapsed="false">
      <c r="A40" s="13" t="s">
        <v>87</v>
      </c>
      <c r="B40" s="14" t="s">
        <v>88</v>
      </c>
      <c r="C40" s="15" t="n">
        <v>28777132.45</v>
      </c>
      <c r="D40" s="15" t="n">
        <v>200367.55</v>
      </c>
      <c r="E40" s="15" t="n">
        <v>0</v>
      </c>
      <c r="F40" s="15" t="n">
        <v>0</v>
      </c>
      <c r="G40" s="15" t="n">
        <v>0</v>
      </c>
      <c r="H40" s="15" t="n">
        <v>28977500</v>
      </c>
      <c r="I40" s="15" t="n">
        <v>18461700</v>
      </c>
      <c r="J40" s="15" t="n">
        <v>18461700</v>
      </c>
      <c r="K40" s="15" t="n">
        <v>18461700</v>
      </c>
      <c r="L40" s="15" t="n">
        <v>18461700</v>
      </c>
      <c r="M40" s="15" t="n">
        <v>10515800</v>
      </c>
    </row>
    <row r="41" s="10" customFormat="true" ht="14.65" hidden="false" customHeight="false" outlineLevel="0" collapsed="false">
      <c r="A41" s="11" t="s">
        <v>89</v>
      </c>
      <c r="B41" s="7" t="s">
        <v>90</v>
      </c>
      <c r="C41" s="12" t="n">
        <v>19184754.3</v>
      </c>
      <c r="D41" s="12" t="n">
        <v>135645.7</v>
      </c>
      <c r="E41" s="12" t="n">
        <v>0</v>
      </c>
      <c r="F41" s="12" t="n">
        <v>0</v>
      </c>
      <c r="G41" s="12" t="n">
        <v>0</v>
      </c>
      <c r="H41" s="12" t="n">
        <v>19320400</v>
      </c>
      <c r="I41" s="12" t="n">
        <v>12308400</v>
      </c>
      <c r="J41" s="12" t="n">
        <v>12308400</v>
      </c>
      <c r="K41" s="12" t="n">
        <v>12308400</v>
      </c>
      <c r="L41" s="12" t="n">
        <v>12308400</v>
      </c>
      <c r="M41" s="12" t="n">
        <v>7012000</v>
      </c>
    </row>
    <row r="42" s="16" customFormat="true" ht="14.65" hidden="false" customHeight="false" outlineLevel="0" collapsed="false">
      <c r="A42" s="13" t="s">
        <v>91</v>
      </c>
      <c r="B42" s="14" t="s">
        <v>92</v>
      </c>
      <c r="C42" s="15" t="n">
        <v>19184754.3</v>
      </c>
      <c r="D42" s="15" t="n">
        <v>135645.7</v>
      </c>
      <c r="E42" s="15" t="n">
        <v>0</v>
      </c>
      <c r="F42" s="15" t="n">
        <v>0</v>
      </c>
      <c r="G42" s="15" t="n">
        <v>0</v>
      </c>
      <c r="H42" s="15" t="n">
        <v>19320400</v>
      </c>
      <c r="I42" s="15" t="n">
        <v>12308400</v>
      </c>
      <c r="J42" s="15" t="n">
        <v>12308400</v>
      </c>
      <c r="K42" s="15" t="n">
        <v>12308400</v>
      </c>
      <c r="L42" s="15" t="n">
        <v>12308400</v>
      </c>
      <c r="M42" s="15" t="n">
        <v>7012000</v>
      </c>
    </row>
    <row r="43" s="10" customFormat="true" ht="14.65" hidden="false" customHeight="false" outlineLevel="0" collapsed="false">
      <c r="A43" s="11" t="s">
        <v>93</v>
      </c>
      <c r="B43" s="7" t="s">
        <v>94</v>
      </c>
      <c r="C43" s="12" t="n">
        <v>118485294.54</v>
      </c>
      <c r="D43" s="12" t="n">
        <v>0</v>
      </c>
      <c r="E43" s="12" t="n">
        <v>39759106.12</v>
      </c>
      <c r="F43" s="12" t="n">
        <v>0</v>
      </c>
      <c r="G43" s="12" t="n">
        <v>0</v>
      </c>
      <c r="H43" s="12" t="n">
        <v>78726188.42</v>
      </c>
      <c r="I43" s="12" t="n">
        <v>31958301</v>
      </c>
      <c r="J43" s="12" t="n">
        <v>31958301</v>
      </c>
      <c r="K43" s="12" t="n">
        <v>31958301</v>
      </c>
      <c r="L43" s="12" t="n">
        <v>31958301</v>
      </c>
      <c r="M43" s="12" t="n">
        <v>46767887.42</v>
      </c>
    </row>
    <row r="44" s="10" customFormat="true" ht="14.65" hidden="false" customHeight="false" outlineLevel="0" collapsed="false">
      <c r="A44" s="11" t="s">
        <v>95</v>
      </c>
      <c r="B44" s="7" t="s">
        <v>47</v>
      </c>
      <c r="C44" s="12" t="n">
        <v>118485294.54</v>
      </c>
      <c r="D44" s="12" t="n">
        <v>0</v>
      </c>
      <c r="E44" s="12" t="n">
        <v>39759106.12</v>
      </c>
      <c r="F44" s="12" t="n">
        <v>0</v>
      </c>
      <c r="G44" s="12" t="n">
        <v>0</v>
      </c>
      <c r="H44" s="12" t="n">
        <v>78726188.42</v>
      </c>
      <c r="I44" s="12" t="n">
        <v>31958301</v>
      </c>
      <c r="J44" s="12" t="n">
        <v>31958301</v>
      </c>
      <c r="K44" s="12" t="n">
        <v>31958301</v>
      </c>
      <c r="L44" s="12" t="n">
        <v>31958301</v>
      </c>
      <c r="M44" s="12" t="n">
        <v>46767887.42</v>
      </c>
    </row>
    <row r="45" s="10" customFormat="true" ht="14.65" hidden="false" customHeight="false" outlineLevel="0" collapsed="false">
      <c r="A45" s="11" t="s">
        <v>96</v>
      </c>
      <c r="B45" s="7" t="s">
        <v>97</v>
      </c>
      <c r="C45" s="12" t="n">
        <v>63153196.54</v>
      </c>
      <c r="D45" s="12" t="n">
        <v>0</v>
      </c>
      <c r="E45" s="12" t="n">
        <v>29360696.54</v>
      </c>
      <c r="F45" s="12" t="n">
        <v>0</v>
      </c>
      <c r="G45" s="12" t="n">
        <v>0</v>
      </c>
      <c r="H45" s="12" t="n">
        <v>33792500</v>
      </c>
      <c r="I45" s="12" t="n">
        <v>3792500</v>
      </c>
      <c r="J45" s="12" t="n">
        <v>3792500</v>
      </c>
      <c r="K45" s="12" t="n">
        <v>3792500</v>
      </c>
      <c r="L45" s="12" t="n">
        <v>3792500</v>
      </c>
      <c r="M45" s="12" t="n">
        <v>30000000</v>
      </c>
    </row>
    <row r="46" s="16" customFormat="true" ht="14.65" hidden="false" customHeight="false" outlineLevel="0" collapsed="false">
      <c r="A46" s="13" t="s">
        <v>98</v>
      </c>
      <c r="B46" s="14" t="s">
        <v>99</v>
      </c>
      <c r="C46" s="15" t="n">
        <v>63153196.54</v>
      </c>
      <c r="D46" s="15" t="n">
        <v>0</v>
      </c>
      <c r="E46" s="15" t="n">
        <v>29360696.54</v>
      </c>
      <c r="F46" s="15" t="n">
        <v>0</v>
      </c>
      <c r="G46" s="15" t="n">
        <v>0</v>
      </c>
      <c r="H46" s="15" t="n">
        <v>33792500</v>
      </c>
      <c r="I46" s="15" t="n">
        <v>3792500</v>
      </c>
      <c r="J46" s="15" t="n">
        <v>3792500</v>
      </c>
      <c r="K46" s="15" t="n">
        <v>3792500</v>
      </c>
      <c r="L46" s="15" t="n">
        <v>3792500</v>
      </c>
      <c r="M46" s="15" t="n">
        <v>30000000</v>
      </c>
    </row>
    <row r="47" s="10" customFormat="true" ht="14.65" hidden="false" customHeight="false" outlineLevel="0" collapsed="false">
      <c r="A47" s="11" t="s">
        <v>100</v>
      </c>
      <c r="B47" s="7" t="s">
        <v>101</v>
      </c>
      <c r="C47" s="12" t="n">
        <v>50002999.58</v>
      </c>
      <c r="D47" s="12" t="n">
        <v>0</v>
      </c>
      <c r="E47" s="12" t="n">
        <v>10398409.58</v>
      </c>
      <c r="F47" s="12" t="n">
        <v>0</v>
      </c>
      <c r="G47" s="12" t="n">
        <v>0</v>
      </c>
      <c r="H47" s="12" t="n">
        <v>39604590</v>
      </c>
      <c r="I47" s="12" t="n">
        <v>24604590</v>
      </c>
      <c r="J47" s="12" t="n">
        <v>24604590</v>
      </c>
      <c r="K47" s="12" t="n">
        <v>24604590</v>
      </c>
      <c r="L47" s="12" t="n">
        <v>24604590</v>
      </c>
      <c r="M47" s="12" t="n">
        <v>15000000</v>
      </c>
    </row>
    <row r="48" s="16" customFormat="true" ht="14.65" hidden="false" customHeight="false" outlineLevel="0" collapsed="false">
      <c r="A48" s="13" t="s">
        <v>102</v>
      </c>
      <c r="B48" s="14" t="s">
        <v>103</v>
      </c>
      <c r="C48" s="15" t="n">
        <v>50002999.58</v>
      </c>
      <c r="D48" s="15" t="n">
        <v>0</v>
      </c>
      <c r="E48" s="15" t="n">
        <v>10398409.58</v>
      </c>
      <c r="F48" s="15" t="n">
        <v>0</v>
      </c>
      <c r="G48" s="15" t="n">
        <v>0</v>
      </c>
      <c r="H48" s="15" t="n">
        <v>39604590</v>
      </c>
      <c r="I48" s="15" t="n">
        <v>24604590</v>
      </c>
      <c r="J48" s="15" t="n">
        <v>24604590</v>
      </c>
      <c r="K48" s="15" t="n">
        <v>24604590</v>
      </c>
      <c r="L48" s="15" t="n">
        <v>24604590</v>
      </c>
      <c r="M48" s="15" t="n">
        <v>15000000</v>
      </c>
    </row>
    <row r="49" s="10" customFormat="true" ht="14.65" hidden="false" customHeight="false" outlineLevel="0" collapsed="false">
      <c r="A49" s="11" t="s">
        <v>104</v>
      </c>
      <c r="B49" s="7" t="s">
        <v>105</v>
      </c>
      <c r="C49" s="12" t="n">
        <v>5329098.42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5329098.42</v>
      </c>
      <c r="I49" s="12" t="n">
        <v>3561211</v>
      </c>
      <c r="J49" s="12" t="n">
        <v>3561211</v>
      </c>
      <c r="K49" s="12" t="n">
        <v>3561211</v>
      </c>
      <c r="L49" s="12" t="n">
        <v>3561211</v>
      </c>
      <c r="M49" s="12" t="n">
        <v>1767887.42</v>
      </c>
    </row>
    <row r="50" s="16" customFormat="true" ht="14.65" hidden="false" customHeight="false" outlineLevel="0" collapsed="false">
      <c r="A50" s="13" t="s">
        <v>106</v>
      </c>
      <c r="B50" s="14" t="s">
        <v>107</v>
      </c>
      <c r="C50" s="15" t="n">
        <v>5329098.4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5329098.42</v>
      </c>
      <c r="I50" s="15" t="n">
        <v>3561211</v>
      </c>
      <c r="J50" s="15" t="n">
        <v>3561211</v>
      </c>
      <c r="K50" s="15" t="n">
        <v>3561211</v>
      </c>
      <c r="L50" s="15" t="n">
        <v>3561211</v>
      </c>
      <c r="M50" s="15" t="n">
        <v>1767887.42</v>
      </c>
    </row>
    <row r="51" s="10" customFormat="true" ht="14.65" hidden="false" customHeight="false" outlineLevel="0" collapsed="false">
      <c r="A51" s="11" t="s">
        <v>108</v>
      </c>
      <c r="B51" s="7" t="s">
        <v>109</v>
      </c>
      <c r="C51" s="12" t="n">
        <v>469878453</v>
      </c>
      <c r="D51" s="12" t="n">
        <v>164458920</v>
      </c>
      <c r="E51" s="12" t="n">
        <v>83961213</v>
      </c>
      <c r="F51" s="12" t="n">
        <v>0</v>
      </c>
      <c r="G51" s="12" t="n">
        <v>0</v>
      </c>
      <c r="H51" s="12" t="n">
        <v>550376160</v>
      </c>
      <c r="I51" s="12" t="n">
        <v>478687332.73</v>
      </c>
      <c r="J51" s="12" t="n">
        <v>377352391.13</v>
      </c>
      <c r="K51" s="12" t="n">
        <v>234305101.13</v>
      </c>
      <c r="L51" s="12" t="n">
        <v>234305101.13</v>
      </c>
      <c r="M51" s="12" t="n">
        <v>71688827.27</v>
      </c>
    </row>
    <row r="52" s="10" customFormat="true" ht="14.65" hidden="false" customHeight="false" outlineLevel="0" collapsed="false">
      <c r="A52" s="11" t="s">
        <v>110</v>
      </c>
      <c r="B52" s="7" t="s">
        <v>111</v>
      </c>
      <c r="C52" s="12" t="n">
        <v>70000000</v>
      </c>
      <c r="D52" s="12" t="n">
        <v>43846000</v>
      </c>
      <c r="E52" s="12" t="n">
        <v>30000000</v>
      </c>
      <c r="F52" s="12" t="n">
        <v>0</v>
      </c>
      <c r="G52" s="12" t="n">
        <v>0</v>
      </c>
      <c r="H52" s="12" t="n">
        <v>83846000</v>
      </c>
      <c r="I52" s="12" t="n">
        <v>83846000</v>
      </c>
      <c r="J52" s="12" t="n">
        <v>68437370</v>
      </c>
      <c r="K52" s="12" t="n">
        <v>50684806</v>
      </c>
      <c r="L52" s="12" t="n">
        <v>50684806</v>
      </c>
      <c r="M52" s="12" t="n">
        <v>0</v>
      </c>
    </row>
    <row r="53" s="10" customFormat="true" ht="14.65" hidden="false" customHeight="false" outlineLevel="0" collapsed="false">
      <c r="A53" s="11" t="s">
        <v>112</v>
      </c>
      <c r="B53" s="7" t="s">
        <v>113</v>
      </c>
      <c r="C53" s="12" t="n">
        <v>30000000</v>
      </c>
      <c r="D53" s="12" t="n">
        <v>30000000</v>
      </c>
      <c r="E53" s="12" t="n">
        <v>10000000</v>
      </c>
      <c r="F53" s="12" t="n">
        <v>0</v>
      </c>
      <c r="G53" s="12" t="n">
        <v>0</v>
      </c>
      <c r="H53" s="12" t="n">
        <v>50000000</v>
      </c>
      <c r="I53" s="12" t="n">
        <v>50000000</v>
      </c>
      <c r="J53" s="12" t="n">
        <v>35791370</v>
      </c>
      <c r="K53" s="12" t="n">
        <v>35791370</v>
      </c>
      <c r="L53" s="12" t="n">
        <v>35791370</v>
      </c>
      <c r="M53" s="12" t="n">
        <v>0</v>
      </c>
    </row>
    <row r="54" s="10" customFormat="true" ht="14.65" hidden="false" customHeight="false" outlineLevel="0" collapsed="false">
      <c r="A54" s="11" t="s">
        <v>114</v>
      </c>
      <c r="B54" s="7" t="s">
        <v>115</v>
      </c>
      <c r="C54" s="12" t="n">
        <v>0</v>
      </c>
      <c r="D54" s="12" t="n">
        <v>30000000</v>
      </c>
      <c r="E54" s="12" t="n">
        <v>0</v>
      </c>
      <c r="F54" s="12" t="n">
        <v>0</v>
      </c>
      <c r="G54" s="12" t="n">
        <v>0</v>
      </c>
      <c r="H54" s="12" t="n">
        <v>30000000</v>
      </c>
      <c r="I54" s="12" t="n">
        <v>30000000</v>
      </c>
      <c r="J54" s="12" t="n">
        <v>20595292</v>
      </c>
      <c r="K54" s="12" t="n">
        <v>20595292</v>
      </c>
      <c r="L54" s="12" t="n">
        <v>20595292</v>
      </c>
      <c r="M54" s="12" t="n">
        <v>0</v>
      </c>
    </row>
    <row r="55" s="10" customFormat="true" ht="14.65" hidden="false" customHeight="false" outlineLevel="0" collapsed="false">
      <c r="A55" s="11" t="s">
        <v>116</v>
      </c>
      <c r="B55" s="7" t="s">
        <v>117</v>
      </c>
      <c r="C55" s="12" t="n">
        <v>0</v>
      </c>
      <c r="D55" s="12" t="n">
        <v>30000000</v>
      </c>
      <c r="E55" s="12" t="n">
        <v>0</v>
      </c>
      <c r="F55" s="12" t="n">
        <v>0</v>
      </c>
      <c r="G55" s="12" t="n">
        <v>0</v>
      </c>
      <c r="H55" s="12" t="n">
        <v>30000000</v>
      </c>
      <c r="I55" s="12" t="n">
        <v>30000000</v>
      </c>
      <c r="J55" s="12" t="n">
        <v>20595292</v>
      </c>
      <c r="K55" s="12" t="n">
        <v>20595292</v>
      </c>
      <c r="L55" s="12" t="n">
        <v>20595292</v>
      </c>
      <c r="M55" s="12" t="n">
        <v>0</v>
      </c>
    </row>
    <row r="56" s="16" customFormat="true" ht="14.65" hidden="false" customHeight="false" outlineLevel="0" collapsed="false">
      <c r="A56" s="13" t="s">
        <v>118</v>
      </c>
      <c r="B56" s="14" t="s">
        <v>119</v>
      </c>
      <c r="C56" s="15" t="n">
        <v>0</v>
      </c>
      <c r="D56" s="15" t="n">
        <v>30000000</v>
      </c>
      <c r="E56" s="15" t="n">
        <v>0</v>
      </c>
      <c r="F56" s="15" t="n">
        <v>0</v>
      </c>
      <c r="G56" s="15" t="n">
        <v>0</v>
      </c>
      <c r="H56" s="15" t="n">
        <v>30000000</v>
      </c>
      <c r="I56" s="15" t="n">
        <v>30000000</v>
      </c>
      <c r="J56" s="15" t="n">
        <v>20595292</v>
      </c>
      <c r="K56" s="15" t="n">
        <v>20595292</v>
      </c>
      <c r="L56" s="15" t="n">
        <v>20595292</v>
      </c>
      <c r="M56" s="15" t="n">
        <v>0</v>
      </c>
    </row>
    <row r="57" s="10" customFormat="true" ht="14.65" hidden="false" customHeight="false" outlineLevel="0" collapsed="false">
      <c r="A57" s="11" t="s">
        <v>120</v>
      </c>
      <c r="B57" s="7" t="s">
        <v>121</v>
      </c>
      <c r="C57" s="12" t="n">
        <v>30000000</v>
      </c>
      <c r="D57" s="12" t="n">
        <v>0</v>
      </c>
      <c r="E57" s="12" t="n">
        <v>10000000</v>
      </c>
      <c r="F57" s="12" t="n">
        <v>0</v>
      </c>
      <c r="G57" s="12" t="n">
        <v>0</v>
      </c>
      <c r="H57" s="12" t="n">
        <v>20000000</v>
      </c>
      <c r="I57" s="12" t="n">
        <v>20000000</v>
      </c>
      <c r="J57" s="12" t="n">
        <v>15196078</v>
      </c>
      <c r="K57" s="12" t="n">
        <v>15196078</v>
      </c>
      <c r="L57" s="12" t="n">
        <v>15196078</v>
      </c>
      <c r="M57" s="12" t="n">
        <v>0</v>
      </c>
    </row>
    <row r="58" s="10" customFormat="true" ht="14.65" hidden="false" customHeight="false" outlineLevel="0" collapsed="false">
      <c r="A58" s="11" t="s">
        <v>122</v>
      </c>
      <c r="B58" s="7" t="s">
        <v>123</v>
      </c>
      <c r="C58" s="12" t="n">
        <v>30000000</v>
      </c>
      <c r="D58" s="12" t="n">
        <v>0</v>
      </c>
      <c r="E58" s="12" t="n">
        <v>10000000</v>
      </c>
      <c r="F58" s="12" t="n">
        <v>0</v>
      </c>
      <c r="G58" s="12" t="n">
        <v>0</v>
      </c>
      <c r="H58" s="12" t="n">
        <v>20000000</v>
      </c>
      <c r="I58" s="12" t="n">
        <v>20000000</v>
      </c>
      <c r="J58" s="12" t="n">
        <v>15196078</v>
      </c>
      <c r="K58" s="12" t="n">
        <v>15196078</v>
      </c>
      <c r="L58" s="12" t="n">
        <v>15196078</v>
      </c>
      <c r="M58" s="12" t="n">
        <v>0</v>
      </c>
    </row>
    <row r="59" s="16" customFormat="true" ht="14.65" hidden="false" customHeight="false" outlineLevel="0" collapsed="false">
      <c r="A59" s="13" t="s">
        <v>124</v>
      </c>
      <c r="B59" s="14" t="s">
        <v>125</v>
      </c>
      <c r="C59" s="15" t="n">
        <v>10000000</v>
      </c>
      <c r="D59" s="15" t="n">
        <v>0</v>
      </c>
      <c r="E59" s="15" t="n">
        <v>1000000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</row>
    <row r="60" s="16" customFormat="true" ht="14.65" hidden="false" customHeight="false" outlineLevel="0" collapsed="false">
      <c r="A60" s="13" t="s">
        <v>126</v>
      </c>
      <c r="B60" s="14" t="s">
        <v>127</v>
      </c>
      <c r="C60" s="15" t="n">
        <v>2000000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20000000</v>
      </c>
      <c r="I60" s="15" t="n">
        <v>20000000</v>
      </c>
      <c r="J60" s="15" t="n">
        <v>15196078</v>
      </c>
      <c r="K60" s="15" t="n">
        <v>15196078</v>
      </c>
      <c r="L60" s="15" t="n">
        <v>15196078</v>
      </c>
      <c r="M60" s="15" t="n">
        <v>0</v>
      </c>
    </row>
    <row r="61" s="10" customFormat="true" ht="14.65" hidden="false" customHeight="false" outlineLevel="0" collapsed="false">
      <c r="A61" s="11" t="s">
        <v>128</v>
      </c>
      <c r="B61" s="7" t="s">
        <v>129</v>
      </c>
      <c r="C61" s="12" t="n">
        <v>20000000</v>
      </c>
      <c r="D61" s="12" t="n">
        <v>0</v>
      </c>
      <c r="E61" s="12" t="n">
        <v>2000000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s="10" customFormat="true" ht="14.65" hidden="false" customHeight="false" outlineLevel="0" collapsed="false">
      <c r="A62" s="11" t="s">
        <v>130</v>
      </c>
      <c r="B62" s="7" t="s">
        <v>131</v>
      </c>
      <c r="C62" s="12" t="n">
        <v>20000000</v>
      </c>
      <c r="D62" s="12" t="n">
        <v>0</v>
      </c>
      <c r="E62" s="12" t="n">
        <v>2000000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</row>
    <row r="63" s="10" customFormat="true" ht="14.65" hidden="false" customHeight="false" outlineLevel="0" collapsed="false">
      <c r="A63" s="11" t="s">
        <v>132</v>
      </c>
      <c r="B63" s="7" t="s">
        <v>133</v>
      </c>
      <c r="C63" s="12" t="n">
        <v>20000000</v>
      </c>
      <c r="D63" s="12" t="n">
        <v>0</v>
      </c>
      <c r="E63" s="12" t="n">
        <v>2000000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s="10" customFormat="true" ht="14.65" hidden="false" customHeight="false" outlineLevel="0" collapsed="false">
      <c r="A64" s="11" t="s">
        <v>134</v>
      </c>
      <c r="B64" s="7" t="s">
        <v>135</v>
      </c>
      <c r="C64" s="12" t="n">
        <v>20000000</v>
      </c>
      <c r="D64" s="12" t="n">
        <v>0</v>
      </c>
      <c r="E64" s="12" t="n">
        <v>2000000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s="16" customFormat="true" ht="14.65" hidden="false" customHeight="false" outlineLevel="0" collapsed="false">
      <c r="A65" s="13" t="s">
        <v>136</v>
      </c>
      <c r="B65" s="14" t="s">
        <v>137</v>
      </c>
      <c r="C65" s="15" t="n">
        <v>20000000</v>
      </c>
      <c r="D65" s="15" t="n">
        <v>0</v>
      </c>
      <c r="E65" s="15" t="n">
        <v>2000000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s="10" customFormat="true" ht="14.65" hidden="false" customHeight="false" outlineLevel="0" collapsed="false">
      <c r="A66" s="11" t="s">
        <v>138</v>
      </c>
      <c r="B66" s="7" t="s">
        <v>139</v>
      </c>
      <c r="C66" s="12" t="n">
        <v>20000000</v>
      </c>
      <c r="D66" s="12" t="n">
        <v>13846000</v>
      </c>
      <c r="E66" s="12" t="n">
        <v>0</v>
      </c>
      <c r="F66" s="12" t="n">
        <v>0</v>
      </c>
      <c r="G66" s="12" t="n">
        <v>0</v>
      </c>
      <c r="H66" s="12" t="n">
        <v>33846000</v>
      </c>
      <c r="I66" s="12" t="n">
        <v>33846000</v>
      </c>
      <c r="J66" s="12" t="n">
        <v>32646000</v>
      </c>
      <c r="K66" s="12" t="n">
        <v>14893436</v>
      </c>
      <c r="L66" s="12" t="n">
        <v>14893436</v>
      </c>
      <c r="M66" s="12" t="n">
        <v>0</v>
      </c>
    </row>
    <row r="67" s="10" customFormat="true" ht="14.65" hidden="false" customHeight="false" outlineLevel="0" collapsed="false">
      <c r="A67" s="11" t="s">
        <v>140</v>
      </c>
      <c r="B67" s="7" t="s">
        <v>141</v>
      </c>
      <c r="C67" s="12" t="n">
        <v>20000000</v>
      </c>
      <c r="D67" s="12" t="n">
        <v>13846000</v>
      </c>
      <c r="E67" s="12" t="n">
        <v>0</v>
      </c>
      <c r="F67" s="12" t="n">
        <v>0</v>
      </c>
      <c r="G67" s="12" t="n">
        <v>0</v>
      </c>
      <c r="H67" s="12" t="n">
        <v>33846000</v>
      </c>
      <c r="I67" s="12" t="n">
        <v>33846000</v>
      </c>
      <c r="J67" s="12" t="n">
        <v>32646000</v>
      </c>
      <c r="K67" s="12" t="n">
        <v>14893436</v>
      </c>
      <c r="L67" s="12" t="n">
        <v>14893436</v>
      </c>
      <c r="M67" s="12" t="n">
        <v>0</v>
      </c>
    </row>
    <row r="68" s="10" customFormat="true" ht="14.65" hidden="false" customHeight="false" outlineLevel="0" collapsed="false">
      <c r="A68" s="11" t="s">
        <v>142</v>
      </c>
      <c r="B68" s="7" t="s">
        <v>143</v>
      </c>
      <c r="C68" s="12" t="n">
        <v>20000000</v>
      </c>
      <c r="D68" s="12" t="n">
        <v>13846000</v>
      </c>
      <c r="E68" s="12" t="n">
        <v>0</v>
      </c>
      <c r="F68" s="12" t="n">
        <v>0</v>
      </c>
      <c r="G68" s="12" t="n">
        <v>0</v>
      </c>
      <c r="H68" s="12" t="n">
        <v>33846000</v>
      </c>
      <c r="I68" s="12" t="n">
        <v>33846000</v>
      </c>
      <c r="J68" s="12" t="n">
        <v>32646000</v>
      </c>
      <c r="K68" s="12" t="n">
        <v>14893436</v>
      </c>
      <c r="L68" s="12" t="n">
        <v>14893436</v>
      </c>
      <c r="M68" s="12" t="n">
        <v>0</v>
      </c>
    </row>
    <row r="69" s="10" customFormat="true" ht="14.65" hidden="false" customHeight="false" outlineLevel="0" collapsed="false">
      <c r="A69" s="11" t="s">
        <v>144</v>
      </c>
      <c r="B69" s="7" t="s">
        <v>145</v>
      </c>
      <c r="C69" s="12" t="n">
        <v>20000000</v>
      </c>
      <c r="D69" s="12" t="n">
        <v>13846000</v>
      </c>
      <c r="E69" s="12" t="n">
        <v>0</v>
      </c>
      <c r="F69" s="12" t="n">
        <v>0</v>
      </c>
      <c r="G69" s="12" t="n">
        <v>0</v>
      </c>
      <c r="H69" s="12" t="n">
        <v>33846000</v>
      </c>
      <c r="I69" s="12" t="n">
        <v>33846000</v>
      </c>
      <c r="J69" s="12" t="n">
        <v>32646000</v>
      </c>
      <c r="K69" s="12" t="n">
        <v>14893436</v>
      </c>
      <c r="L69" s="12" t="n">
        <v>14893436</v>
      </c>
      <c r="M69" s="12" t="n">
        <v>0</v>
      </c>
    </row>
    <row r="70" s="10" customFormat="true" ht="14.65" hidden="false" customHeight="false" outlineLevel="0" collapsed="false">
      <c r="A70" s="11" t="s">
        <v>146</v>
      </c>
      <c r="B70" s="7" t="s">
        <v>147</v>
      </c>
      <c r="C70" s="12" t="n">
        <v>20000000</v>
      </c>
      <c r="D70" s="12" t="n">
        <v>13846000</v>
      </c>
      <c r="E70" s="12" t="n">
        <v>0</v>
      </c>
      <c r="F70" s="12" t="n">
        <v>0</v>
      </c>
      <c r="G70" s="12" t="n">
        <v>0</v>
      </c>
      <c r="H70" s="12" t="n">
        <v>33846000</v>
      </c>
      <c r="I70" s="12" t="n">
        <v>33846000</v>
      </c>
      <c r="J70" s="12" t="n">
        <v>32646000</v>
      </c>
      <c r="K70" s="12" t="n">
        <v>14893436</v>
      </c>
      <c r="L70" s="12" t="n">
        <v>14893436</v>
      </c>
      <c r="M70" s="12" t="n">
        <v>0</v>
      </c>
    </row>
    <row r="71" s="10" customFormat="true" ht="14.65" hidden="false" customHeight="false" outlineLevel="0" collapsed="false">
      <c r="A71" s="11" t="s">
        <v>148</v>
      </c>
      <c r="B71" s="7" t="s">
        <v>149</v>
      </c>
      <c r="C71" s="12" t="n">
        <v>0</v>
      </c>
      <c r="D71" s="12" t="n">
        <v>400000</v>
      </c>
      <c r="E71" s="12" t="n">
        <v>0</v>
      </c>
      <c r="F71" s="12" t="n">
        <v>0</v>
      </c>
      <c r="G71" s="12" t="n">
        <v>0</v>
      </c>
      <c r="H71" s="12" t="n">
        <v>400000</v>
      </c>
      <c r="I71" s="12" t="n">
        <v>400000</v>
      </c>
      <c r="J71" s="12" t="n">
        <v>400000</v>
      </c>
      <c r="K71" s="12" t="n">
        <v>329536</v>
      </c>
      <c r="L71" s="12" t="n">
        <v>329536</v>
      </c>
      <c r="M71" s="12" t="n">
        <v>0</v>
      </c>
    </row>
    <row r="72" s="16" customFormat="true" ht="14.65" hidden="false" customHeight="false" outlineLevel="0" collapsed="false">
      <c r="A72" s="13" t="s">
        <v>150</v>
      </c>
      <c r="B72" s="14" t="s">
        <v>151</v>
      </c>
      <c r="C72" s="15" t="n">
        <v>0</v>
      </c>
      <c r="D72" s="15" t="n">
        <v>200000</v>
      </c>
      <c r="E72" s="15" t="n">
        <v>0</v>
      </c>
      <c r="F72" s="15" t="n">
        <v>0</v>
      </c>
      <c r="G72" s="15" t="n">
        <v>0</v>
      </c>
      <c r="H72" s="15" t="n">
        <v>200000</v>
      </c>
      <c r="I72" s="15" t="n">
        <v>200000</v>
      </c>
      <c r="J72" s="15" t="n">
        <v>200000</v>
      </c>
      <c r="K72" s="15" t="n">
        <v>129536</v>
      </c>
      <c r="L72" s="15" t="n">
        <v>129536</v>
      </c>
      <c r="M72" s="15" t="n">
        <v>0</v>
      </c>
    </row>
    <row r="73" s="16" customFormat="true" ht="14.65" hidden="false" customHeight="false" outlineLevel="0" collapsed="false">
      <c r="A73" s="13" t="s">
        <v>152</v>
      </c>
      <c r="B73" s="14" t="s">
        <v>153</v>
      </c>
      <c r="C73" s="15" t="n">
        <v>0</v>
      </c>
      <c r="D73" s="15" t="n">
        <v>200000</v>
      </c>
      <c r="E73" s="15" t="n">
        <v>0</v>
      </c>
      <c r="F73" s="15" t="n">
        <v>0</v>
      </c>
      <c r="G73" s="15" t="n">
        <v>0</v>
      </c>
      <c r="H73" s="15" t="n">
        <v>200000</v>
      </c>
      <c r="I73" s="15" t="n">
        <v>200000</v>
      </c>
      <c r="J73" s="15" t="n">
        <v>200000</v>
      </c>
      <c r="K73" s="15" t="n">
        <v>200000</v>
      </c>
      <c r="L73" s="15" t="n">
        <v>200000</v>
      </c>
      <c r="M73" s="15" t="n">
        <v>0</v>
      </c>
    </row>
    <row r="74" s="10" customFormat="true" ht="14.65" hidden="false" customHeight="false" outlineLevel="0" collapsed="false">
      <c r="A74" s="11" t="s">
        <v>154</v>
      </c>
      <c r="B74" s="7" t="s">
        <v>155</v>
      </c>
      <c r="C74" s="12" t="n">
        <v>0</v>
      </c>
      <c r="D74" s="12" t="n">
        <v>4800000</v>
      </c>
      <c r="E74" s="12" t="n">
        <v>0</v>
      </c>
      <c r="F74" s="12" t="n">
        <v>0</v>
      </c>
      <c r="G74" s="12" t="n">
        <v>0</v>
      </c>
      <c r="H74" s="12" t="n">
        <v>4800000</v>
      </c>
      <c r="I74" s="12" t="n">
        <v>4800000</v>
      </c>
      <c r="J74" s="12" t="n">
        <v>3600000</v>
      </c>
      <c r="K74" s="12" t="n">
        <v>0</v>
      </c>
      <c r="L74" s="12" t="n">
        <v>0</v>
      </c>
      <c r="M74" s="12" t="n">
        <v>0</v>
      </c>
    </row>
    <row r="75" s="16" customFormat="true" ht="14.65" hidden="false" customHeight="false" outlineLevel="0" collapsed="false">
      <c r="A75" s="13" t="s">
        <v>156</v>
      </c>
      <c r="B75" s="14" t="s">
        <v>157</v>
      </c>
      <c r="C75" s="15" t="n">
        <v>0</v>
      </c>
      <c r="D75" s="15" t="n">
        <v>4800000</v>
      </c>
      <c r="E75" s="15" t="n">
        <v>0</v>
      </c>
      <c r="F75" s="15" t="n">
        <v>0</v>
      </c>
      <c r="G75" s="15" t="n">
        <v>0</v>
      </c>
      <c r="H75" s="15" t="n">
        <v>4800000</v>
      </c>
      <c r="I75" s="15" t="n">
        <v>4800000</v>
      </c>
      <c r="J75" s="15" t="n">
        <v>3600000</v>
      </c>
      <c r="K75" s="15" t="n">
        <v>0</v>
      </c>
      <c r="L75" s="15" t="n">
        <v>0</v>
      </c>
      <c r="M75" s="15" t="n">
        <v>0</v>
      </c>
    </row>
    <row r="76" s="16" customFormat="true" ht="14.65" hidden="false" customHeight="false" outlineLevel="0" collapsed="false">
      <c r="A76" s="13" t="s">
        <v>158</v>
      </c>
      <c r="B76" s="14" t="s">
        <v>159</v>
      </c>
      <c r="C76" s="15" t="n">
        <v>20000000</v>
      </c>
      <c r="D76" s="15" t="n">
        <v>8646000</v>
      </c>
      <c r="E76" s="15" t="n">
        <v>0</v>
      </c>
      <c r="F76" s="15" t="n">
        <v>0</v>
      </c>
      <c r="G76" s="15" t="n">
        <v>0</v>
      </c>
      <c r="H76" s="15" t="n">
        <v>28646000</v>
      </c>
      <c r="I76" s="15" t="n">
        <v>28646000</v>
      </c>
      <c r="J76" s="15" t="n">
        <v>28646000</v>
      </c>
      <c r="K76" s="15" t="n">
        <v>14563900</v>
      </c>
      <c r="L76" s="15" t="n">
        <v>14563900</v>
      </c>
      <c r="M76" s="15" t="n">
        <v>0</v>
      </c>
    </row>
    <row r="77" s="10" customFormat="true" ht="14.65" hidden="false" customHeight="false" outlineLevel="0" collapsed="false">
      <c r="A77" s="11" t="s">
        <v>160</v>
      </c>
      <c r="B77" s="7" t="s">
        <v>161</v>
      </c>
      <c r="C77" s="12" t="n">
        <v>399878453</v>
      </c>
      <c r="D77" s="12" t="n">
        <v>120612920</v>
      </c>
      <c r="E77" s="12" t="n">
        <v>53961213</v>
      </c>
      <c r="F77" s="12" t="n">
        <v>0</v>
      </c>
      <c r="G77" s="12" t="n">
        <v>0</v>
      </c>
      <c r="H77" s="12" t="n">
        <v>466530160</v>
      </c>
      <c r="I77" s="12" t="n">
        <v>394841332.73</v>
      </c>
      <c r="J77" s="12" t="n">
        <v>308915021.13</v>
      </c>
      <c r="K77" s="12" t="n">
        <v>183620295.13</v>
      </c>
      <c r="L77" s="12" t="n">
        <v>183620295.13</v>
      </c>
      <c r="M77" s="12" t="n">
        <v>71688827.27</v>
      </c>
    </row>
    <row r="78" s="10" customFormat="true" ht="14.65" hidden="false" customHeight="false" outlineLevel="0" collapsed="false">
      <c r="A78" s="11" t="s">
        <v>162</v>
      </c>
      <c r="B78" s="7" t="s">
        <v>163</v>
      </c>
      <c r="C78" s="12" t="n">
        <v>36618000</v>
      </c>
      <c r="D78" s="12" t="n">
        <v>6700000</v>
      </c>
      <c r="E78" s="12" t="n">
        <v>15430000</v>
      </c>
      <c r="F78" s="12" t="n">
        <v>0</v>
      </c>
      <c r="G78" s="12" t="n">
        <v>0</v>
      </c>
      <c r="H78" s="12" t="n">
        <v>27888000</v>
      </c>
      <c r="I78" s="12" t="n">
        <v>22600000</v>
      </c>
      <c r="J78" s="12" t="n">
        <v>17943621</v>
      </c>
      <c r="K78" s="12" t="n">
        <v>10161390</v>
      </c>
      <c r="L78" s="12" t="n">
        <v>10161390</v>
      </c>
      <c r="M78" s="12" t="n">
        <v>5288000</v>
      </c>
    </row>
    <row r="79" s="10" customFormat="true" ht="14.65" hidden="false" customHeight="false" outlineLevel="0" collapsed="false">
      <c r="A79" s="11" t="s">
        <v>164</v>
      </c>
      <c r="B79" s="7" t="s">
        <v>165</v>
      </c>
      <c r="C79" s="12" t="n">
        <v>11188000</v>
      </c>
      <c r="D79" s="12" t="n">
        <v>1700000</v>
      </c>
      <c r="E79" s="12" t="n">
        <v>0</v>
      </c>
      <c r="F79" s="12" t="n">
        <v>0</v>
      </c>
      <c r="G79" s="12" t="n">
        <v>0</v>
      </c>
      <c r="H79" s="12" t="n">
        <v>12888000</v>
      </c>
      <c r="I79" s="12" t="n">
        <v>10100000</v>
      </c>
      <c r="J79" s="12" t="n">
        <v>9736221</v>
      </c>
      <c r="K79" s="12" t="n">
        <v>1953990</v>
      </c>
      <c r="L79" s="12" t="n">
        <v>1953990</v>
      </c>
      <c r="M79" s="12" t="n">
        <v>2788000</v>
      </c>
    </row>
    <row r="80" s="10" customFormat="true" ht="14.65" hidden="false" customHeight="false" outlineLevel="0" collapsed="false">
      <c r="A80" s="11" t="s">
        <v>166</v>
      </c>
      <c r="B80" s="7" t="s">
        <v>167</v>
      </c>
      <c r="C80" s="12" t="n">
        <v>868800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8688000</v>
      </c>
      <c r="I80" s="12" t="n">
        <v>7000000</v>
      </c>
      <c r="J80" s="12" t="n">
        <v>7000000</v>
      </c>
      <c r="K80" s="12" t="n">
        <v>1953990</v>
      </c>
      <c r="L80" s="12" t="n">
        <v>1953990</v>
      </c>
      <c r="M80" s="12" t="n">
        <v>1688000</v>
      </c>
    </row>
    <row r="81" s="16" customFormat="true" ht="14.65" hidden="false" customHeight="false" outlineLevel="0" collapsed="false">
      <c r="A81" s="13" t="s">
        <v>168</v>
      </c>
      <c r="B81" s="14" t="s">
        <v>169</v>
      </c>
      <c r="C81" s="15" t="n">
        <v>8688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8688000</v>
      </c>
      <c r="I81" s="15" t="n">
        <v>7000000</v>
      </c>
      <c r="J81" s="15" t="n">
        <v>7000000</v>
      </c>
      <c r="K81" s="15" t="n">
        <v>1953990</v>
      </c>
      <c r="L81" s="15" t="n">
        <v>1953990</v>
      </c>
      <c r="M81" s="15" t="n">
        <v>1688000</v>
      </c>
    </row>
    <row r="82" s="10" customFormat="true" ht="14.65" hidden="false" customHeight="false" outlineLevel="0" collapsed="false">
      <c r="A82" s="11" t="s">
        <v>170</v>
      </c>
      <c r="B82" s="7" t="s">
        <v>171</v>
      </c>
      <c r="C82" s="12" t="n">
        <v>2500000</v>
      </c>
      <c r="D82" s="12" t="n">
        <v>1700000</v>
      </c>
      <c r="E82" s="12" t="n">
        <v>0</v>
      </c>
      <c r="F82" s="12" t="n">
        <v>0</v>
      </c>
      <c r="G82" s="12" t="n">
        <v>0</v>
      </c>
      <c r="H82" s="12" t="n">
        <v>4200000</v>
      </c>
      <c r="I82" s="12" t="n">
        <v>3100000</v>
      </c>
      <c r="J82" s="12" t="n">
        <v>2736221</v>
      </c>
      <c r="K82" s="12" t="n">
        <v>0</v>
      </c>
      <c r="L82" s="12" t="n">
        <v>0</v>
      </c>
      <c r="M82" s="12" t="n">
        <v>1100000</v>
      </c>
    </row>
    <row r="83" s="16" customFormat="true" ht="14.65" hidden="false" customHeight="false" outlineLevel="0" collapsed="false">
      <c r="A83" s="13" t="s">
        <v>172</v>
      </c>
      <c r="B83" s="14" t="s">
        <v>173</v>
      </c>
      <c r="C83" s="15" t="n">
        <v>2500000</v>
      </c>
      <c r="D83" s="15" t="n">
        <v>1700000</v>
      </c>
      <c r="E83" s="15" t="n">
        <v>0</v>
      </c>
      <c r="F83" s="15" t="n">
        <v>0</v>
      </c>
      <c r="G83" s="15" t="n">
        <v>0</v>
      </c>
      <c r="H83" s="15" t="n">
        <v>4200000</v>
      </c>
      <c r="I83" s="15" t="n">
        <v>3100000</v>
      </c>
      <c r="J83" s="15" t="n">
        <v>2736221</v>
      </c>
      <c r="K83" s="15" t="n">
        <v>0</v>
      </c>
      <c r="L83" s="15" t="n">
        <v>0</v>
      </c>
      <c r="M83" s="15" t="n">
        <v>1100000</v>
      </c>
    </row>
    <row r="84" s="10" customFormat="true" ht="14.65" hidden="false" customHeight="false" outlineLevel="0" collapsed="false">
      <c r="A84" s="11" t="s">
        <v>174</v>
      </c>
      <c r="B84" s="7" t="s">
        <v>175</v>
      </c>
      <c r="C84" s="12" t="n">
        <v>25430000</v>
      </c>
      <c r="D84" s="12" t="n">
        <v>5000000</v>
      </c>
      <c r="E84" s="12" t="n">
        <v>15430000</v>
      </c>
      <c r="F84" s="12" t="n">
        <v>0</v>
      </c>
      <c r="G84" s="12" t="n">
        <v>0</v>
      </c>
      <c r="H84" s="12" t="n">
        <v>15000000</v>
      </c>
      <c r="I84" s="12" t="n">
        <v>12500000</v>
      </c>
      <c r="J84" s="12" t="n">
        <v>8207400</v>
      </c>
      <c r="K84" s="12" t="n">
        <v>8207400</v>
      </c>
      <c r="L84" s="12" t="n">
        <v>8207400</v>
      </c>
      <c r="M84" s="12" t="n">
        <v>2500000</v>
      </c>
    </row>
    <row r="85" s="10" customFormat="true" ht="14.65" hidden="false" customHeight="false" outlineLevel="0" collapsed="false">
      <c r="A85" s="11" t="s">
        <v>176</v>
      </c>
      <c r="B85" s="7" t="s">
        <v>177</v>
      </c>
      <c r="C85" s="12" t="n">
        <v>5430000</v>
      </c>
      <c r="D85" s="12" t="n">
        <v>0</v>
      </c>
      <c r="E85" s="12" t="n">
        <v>2930000</v>
      </c>
      <c r="F85" s="12" t="n">
        <v>0</v>
      </c>
      <c r="G85" s="12" t="n">
        <v>0</v>
      </c>
      <c r="H85" s="12" t="n">
        <v>2500000</v>
      </c>
      <c r="I85" s="12" t="n">
        <v>2500000</v>
      </c>
      <c r="J85" s="12" t="n">
        <v>2500000</v>
      </c>
      <c r="K85" s="12" t="n">
        <v>2500000</v>
      </c>
      <c r="L85" s="12" t="n">
        <v>2500000</v>
      </c>
      <c r="M85" s="12" t="n">
        <v>0</v>
      </c>
    </row>
    <row r="86" s="16" customFormat="true" ht="14.65" hidden="false" customHeight="false" outlineLevel="0" collapsed="false">
      <c r="A86" s="13" t="s">
        <v>178</v>
      </c>
      <c r="B86" s="14" t="s">
        <v>179</v>
      </c>
      <c r="C86" s="15" t="n">
        <v>5430000</v>
      </c>
      <c r="D86" s="15" t="n">
        <v>0</v>
      </c>
      <c r="E86" s="15" t="n">
        <v>2930000</v>
      </c>
      <c r="F86" s="15" t="n">
        <v>0</v>
      </c>
      <c r="G86" s="15" t="n">
        <v>0</v>
      </c>
      <c r="H86" s="15" t="n">
        <v>2500000</v>
      </c>
      <c r="I86" s="15" t="n">
        <v>2500000</v>
      </c>
      <c r="J86" s="15" t="n">
        <v>2500000</v>
      </c>
      <c r="K86" s="15" t="n">
        <v>2500000</v>
      </c>
      <c r="L86" s="15" t="n">
        <v>2500000</v>
      </c>
      <c r="M86" s="15" t="n">
        <v>0</v>
      </c>
    </row>
    <row r="87" s="10" customFormat="true" ht="14.65" hidden="false" customHeight="false" outlineLevel="0" collapsed="false">
      <c r="A87" s="11" t="s">
        <v>180</v>
      </c>
      <c r="B87" s="7" t="s">
        <v>181</v>
      </c>
      <c r="C87" s="12" t="n">
        <v>15000000</v>
      </c>
      <c r="D87" s="12" t="n">
        <v>0</v>
      </c>
      <c r="E87" s="12" t="n">
        <v>12500000</v>
      </c>
      <c r="F87" s="12" t="n">
        <v>0</v>
      </c>
      <c r="G87" s="12" t="n">
        <v>0</v>
      </c>
      <c r="H87" s="12" t="n">
        <v>2500000</v>
      </c>
      <c r="I87" s="12" t="n">
        <v>2000000</v>
      </c>
      <c r="J87" s="12" t="n">
        <v>0</v>
      </c>
      <c r="K87" s="12" t="n">
        <v>0</v>
      </c>
      <c r="L87" s="12" t="n">
        <v>0</v>
      </c>
      <c r="M87" s="12" t="n">
        <v>500000</v>
      </c>
    </row>
    <row r="88" s="16" customFormat="true" ht="14.65" hidden="false" customHeight="false" outlineLevel="0" collapsed="false">
      <c r="A88" s="13" t="s">
        <v>182</v>
      </c>
      <c r="B88" s="14" t="s">
        <v>183</v>
      </c>
      <c r="C88" s="15" t="n">
        <v>15000000</v>
      </c>
      <c r="D88" s="15" t="n">
        <v>0</v>
      </c>
      <c r="E88" s="15" t="n">
        <v>12500000</v>
      </c>
      <c r="F88" s="15" t="n">
        <v>0</v>
      </c>
      <c r="G88" s="15" t="n">
        <v>0</v>
      </c>
      <c r="H88" s="15" t="n">
        <v>2500000</v>
      </c>
      <c r="I88" s="15" t="n">
        <v>2000000</v>
      </c>
      <c r="J88" s="15" t="n">
        <v>0</v>
      </c>
      <c r="K88" s="15" t="n">
        <v>0</v>
      </c>
      <c r="L88" s="15" t="n">
        <v>0</v>
      </c>
      <c r="M88" s="15" t="n">
        <v>500000</v>
      </c>
    </row>
    <row r="89" s="10" customFormat="true" ht="14.65" hidden="false" customHeight="false" outlineLevel="0" collapsed="false">
      <c r="A89" s="11" t="s">
        <v>184</v>
      </c>
      <c r="B89" s="7" t="s">
        <v>185</v>
      </c>
      <c r="C89" s="12" t="n">
        <v>0</v>
      </c>
      <c r="D89" s="12" t="n">
        <v>5000000</v>
      </c>
      <c r="E89" s="12" t="n">
        <v>0</v>
      </c>
      <c r="F89" s="12" t="n">
        <v>0</v>
      </c>
      <c r="G89" s="12" t="n">
        <v>0</v>
      </c>
      <c r="H89" s="12" t="n">
        <v>5000000</v>
      </c>
      <c r="I89" s="12" t="n">
        <v>5000000</v>
      </c>
      <c r="J89" s="12" t="n">
        <v>3628578</v>
      </c>
      <c r="K89" s="12" t="n">
        <v>3628578</v>
      </c>
      <c r="L89" s="12" t="n">
        <v>3628578</v>
      </c>
      <c r="M89" s="12" t="n">
        <v>0</v>
      </c>
    </row>
    <row r="90" s="16" customFormat="true" ht="14.65" hidden="false" customHeight="false" outlineLevel="0" collapsed="false">
      <c r="A90" s="13" t="s">
        <v>186</v>
      </c>
      <c r="B90" s="14" t="s">
        <v>187</v>
      </c>
      <c r="C90" s="15" t="n">
        <v>0</v>
      </c>
      <c r="D90" s="15" t="n">
        <v>5000000</v>
      </c>
      <c r="E90" s="15" t="n">
        <v>0</v>
      </c>
      <c r="F90" s="15" t="n">
        <v>0</v>
      </c>
      <c r="G90" s="15" t="n">
        <v>0</v>
      </c>
      <c r="H90" s="15" t="n">
        <v>5000000</v>
      </c>
      <c r="I90" s="15" t="n">
        <v>5000000</v>
      </c>
      <c r="J90" s="15" t="n">
        <v>3628578</v>
      </c>
      <c r="K90" s="15" t="n">
        <v>3628578</v>
      </c>
      <c r="L90" s="15" t="n">
        <v>3628578</v>
      </c>
      <c r="M90" s="15" t="n">
        <v>0</v>
      </c>
    </row>
    <row r="91" s="10" customFormat="true" ht="14.65" hidden="false" customHeight="false" outlineLevel="0" collapsed="false">
      <c r="A91" s="11" t="s">
        <v>188</v>
      </c>
      <c r="B91" s="7" t="s">
        <v>189</v>
      </c>
      <c r="C91" s="12" t="n">
        <v>500000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5000000</v>
      </c>
      <c r="I91" s="12" t="n">
        <v>3000000</v>
      </c>
      <c r="J91" s="12" t="n">
        <v>2078822</v>
      </c>
      <c r="K91" s="12" t="n">
        <v>2078822</v>
      </c>
      <c r="L91" s="12" t="n">
        <v>2078822</v>
      </c>
      <c r="M91" s="12" t="n">
        <v>2000000</v>
      </c>
    </row>
    <row r="92" s="16" customFormat="true" ht="14.65" hidden="false" customHeight="false" outlineLevel="0" collapsed="false">
      <c r="A92" s="13" t="s">
        <v>190</v>
      </c>
      <c r="B92" s="14" t="s">
        <v>191</v>
      </c>
      <c r="C92" s="15" t="n">
        <v>50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5000000</v>
      </c>
      <c r="I92" s="15" t="n">
        <v>3000000</v>
      </c>
      <c r="J92" s="15" t="n">
        <v>2078822</v>
      </c>
      <c r="K92" s="15" t="n">
        <v>2078822</v>
      </c>
      <c r="L92" s="15" t="n">
        <v>2078822</v>
      </c>
      <c r="M92" s="15" t="n">
        <v>2000000</v>
      </c>
    </row>
    <row r="93" s="10" customFormat="true" ht="14.65" hidden="false" customHeight="false" outlineLevel="0" collapsed="false">
      <c r="A93" s="11" t="s">
        <v>192</v>
      </c>
      <c r="B93" s="7" t="s">
        <v>193</v>
      </c>
      <c r="C93" s="12" t="n">
        <v>363260453</v>
      </c>
      <c r="D93" s="12" t="n">
        <v>113912920</v>
      </c>
      <c r="E93" s="12" t="n">
        <v>38531213</v>
      </c>
      <c r="F93" s="12" t="n">
        <v>0</v>
      </c>
      <c r="G93" s="12" t="n">
        <v>0</v>
      </c>
      <c r="H93" s="12" t="n">
        <v>438642160</v>
      </c>
      <c r="I93" s="12" t="n">
        <v>372241332.73</v>
      </c>
      <c r="J93" s="12" t="n">
        <v>290971400.13</v>
      </c>
      <c r="K93" s="12" t="n">
        <v>173458905.13</v>
      </c>
      <c r="L93" s="12" t="n">
        <v>173458905.13</v>
      </c>
      <c r="M93" s="12" t="n">
        <v>66400827.27</v>
      </c>
    </row>
    <row r="94" s="10" customFormat="true" ht="14.65" hidden="false" customHeight="false" outlineLevel="0" collapsed="false">
      <c r="A94" s="11" t="s">
        <v>194</v>
      </c>
      <c r="B94" s="7" t="s">
        <v>195</v>
      </c>
      <c r="C94" s="12" t="n">
        <v>12000000</v>
      </c>
      <c r="D94" s="12" t="n">
        <v>0</v>
      </c>
      <c r="E94" s="12" t="n">
        <v>9944975</v>
      </c>
      <c r="F94" s="12" t="n">
        <v>0</v>
      </c>
      <c r="G94" s="12" t="n">
        <v>0</v>
      </c>
      <c r="H94" s="12" t="n">
        <v>2055025</v>
      </c>
      <c r="I94" s="12" t="n">
        <v>1684738</v>
      </c>
      <c r="J94" s="12" t="n">
        <v>1684738</v>
      </c>
      <c r="K94" s="12" t="n">
        <v>995822</v>
      </c>
      <c r="L94" s="12" t="n">
        <v>995822</v>
      </c>
      <c r="M94" s="12" t="n">
        <v>370287</v>
      </c>
    </row>
    <row r="95" s="10" customFormat="true" ht="14.65" hidden="false" customHeight="false" outlineLevel="0" collapsed="false">
      <c r="A95" s="11" t="s">
        <v>196</v>
      </c>
      <c r="B95" s="7" t="s">
        <v>197</v>
      </c>
      <c r="C95" s="12" t="n">
        <v>2000000</v>
      </c>
      <c r="D95" s="12" t="n">
        <v>0</v>
      </c>
      <c r="E95" s="12" t="n">
        <v>1098975</v>
      </c>
      <c r="F95" s="12" t="n">
        <v>0</v>
      </c>
      <c r="G95" s="12" t="n">
        <v>0</v>
      </c>
      <c r="H95" s="12" t="n">
        <v>901025</v>
      </c>
      <c r="I95" s="12" t="n">
        <v>901025</v>
      </c>
      <c r="J95" s="12" t="n">
        <v>901025</v>
      </c>
      <c r="K95" s="12" t="n">
        <v>231075</v>
      </c>
      <c r="L95" s="12" t="n">
        <v>231075</v>
      </c>
      <c r="M95" s="12" t="n">
        <v>0</v>
      </c>
    </row>
    <row r="96" s="16" customFormat="true" ht="14.65" hidden="false" customHeight="false" outlineLevel="0" collapsed="false">
      <c r="A96" s="13" t="s">
        <v>198</v>
      </c>
      <c r="B96" s="14" t="s">
        <v>199</v>
      </c>
      <c r="C96" s="15" t="n">
        <v>2000000</v>
      </c>
      <c r="D96" s="15" t="n">
        <v>0</v>
      </c>
      <c r="E96" s="15" t="n">
        <v>1098975</v>
      </c>
      <c r="F96" s="15" t="n">
        <v>0</v>
      </c>
      <c r="G96" s="15" t="n">
        <v>0</v>
      </c>
      <c r="H96" s="15" t="n">
        <v>901025</v>
      </c>
      <c r="I96" s="15" t="n">
        <v>901025</v>
      </c>
      <c r="J96" s="15" t="n">
        <v>901025</v>
      </c>
      <c r="K96" s="15" t="n">
        <v>231075</v>
      </c>
      <c r="L96" s="15" t="n">
        <v>231075</v>
      </c>
      <c r="M96" s="15" t="n">
        <v>0</v>
      </c>
    </row>
    <row r="97" s="10" customFormat="true" ht="14.65" hidden="false" customHeight="false" outlineLevel="0" collapsed="false">
      <c r="A97" s="11" t="s">
        <v>200</v>
      </c>
      <c r="B97" s="7" t="s">
        <v>201</v>
      </c>
      <c r="C97" s="12" t="n">
        <v>10000000</v>
      </c>
      <c r="D97" s="12" t="n">
        <v>0</v>
      </c>
      <c r="E97" s="12" t="n">
        <v>8846000</v>
      </c>
      <c r="F97" s="12" t="n">
        <v>0</v>
      </c>
      <c r="G97" s="12" t="n">
        <v>0</v>
      </c>
      <c r="H97" s="12" t="n">
        <v>1154000</v>
      </c>
      <c r="I97" s="12" t="n">
        <v>783713</v>
      </c>
      <c r="J97" s="12" t="n">
        <v>783713</v>
      </c>
      <c r="K97" s="12" t="n">
        <v>764747</v>
      </c>
      <c r="L97" s="12" t="n">
        <v>764747</v>
      </c>
      <c r="M97" s="12" t="n">
        <v>370287</v>
      </c>
    </row>
    <row r="98" s="16" customFormat="true" ht="14.65" hidden="false" customHeight="false" outlineLevel="0" collapsed="false">
      <c r="A98" s="13" t="s">
        <v>202</v>
      </c>
      <c r="B98" s="14" t="s">
        <v>203</v>
      </c>
      <c r="C98" s="15" t="n">
        <v>10000000</v>
      </c>
      <c r="D98" s="15" t="n">
        <v>0</v>
      </c>
      <c r="E98" s="15" t="n">
        <v>8846000</v>
      </c>
      <c r="F98" s="15" t="n">
        <v>0</v>
      </c>
      <c r="G98" s="15" t="n">
        <v>0</v>
      </c>
      <c r="H98" s="15" t="n">
        <v>1154000</v>
      </c>
      <c r="I98" s="15" t="n">
        <v>783713</v>
      </c>
      <c r="J98" s="15" t="n">
        <v>783713</v>
      </c>
      <c r="K98" s="15" t="n">
        <v>764747</v>
      </c>
      <c r="L98" s="15" t="n">
        <v>764747</v>
      </c>
      <c r="M98" s="15" t="n">
        <v>370287</v>
      </c>
    </row>
    <row r="99" s="10" customFormat="true" ht="14.65" hidden="false" customHeight="false" outlineLevel="0" collapsed="false">
      <c r="A99" s="11" t="s">
        <v>204</v>
      </c>
      <c r="B99" s="7" t="s">
        <v>205</v>
      </c>
      <c r="C99" s="12" t="n">
        <v>76000000</v>
      </c>
      <c r="D99" s="12" t="n">
        <v>17038930</v>
      </c>
      <c r="E99" s="12" t="n">
        <v>3679260</v>
      </c>
      <c r="F99" s="12" t="n">
        <v>0</v>
      </c>
      <c r="G99" s="12" t="n">
        <v>0</v>
      </c>
      <c r="H99" s="12" t="n">
        <v>89359670</v>
      </c>
      <c r="I99" s="12" t="n">
        <v>85173198.2</v>
      </c>
      <c r="J99" s="12" t="n">
        <v>36753578.6</v>
      </c>
      <c r="K99" s="12" t="n">
        <v>20670599.6</v>
      </c>
      <c r="L99" s="12" t="n">
        <v>20670599.6</v>
      </c>
      <c r="M99" s="12" t="n">
        <v>4186471.79999999</v>
      </c>
    </row>
    <row r="100" s="10" customFormat="true" ht="14.65" hidden="false" customHeight="false" outlineLevel="0" collapsed="false">
      <c r="A100" s="11" t="s">
        <v>206</v>
      </c>
      <c r="B100" s="7" t="s">
        <v>207</v>
      </c>
      <c r="C100" s="12" t="n">
        <v>0</v>
      </c>
      <c r="D100" s="12" t="n">
        <v>4855661.4</v>
      </c>
      <c r="E100" s="12" t="n">
        <v>0</v>
      </c>
      <c r="F100" s="12" t="n">
        <v>0</v>
      </c>
      <c r="G100" s="12" t="n">
        <v>0</v>
      </c>
      <c r="H100" s="12" t="n">
        <v>4855661.4</v>
      </c>
      <c r="I100" s="12" t="n">
        <v>669189.6</v>
      </c>
      <c r="J100" s="12" t="n">
        <v>10770</v>
      </c>
      <c r="K100" s="12" t="n">
        <v>0</v>
      </c>
      <c r="L100" s="12" t="n">
        <v>0</v>
      </c>
      <c r="M100" s="12" t="n">
        <v>4186471.8</v>
      </c>
    </row>
    <row r="101" s="16" customFormat="true" ht="14.65" hidden="false" customHeight="false" outlineLevel="0" collapsed="false">
      <c r="A101" s="13" t="s">
        <v>208</v>
      </c>
      <c r="B101" s="14" t="s">
        <v>209</v>
      </c>
      <c r="C101" s="15" t="n">
        <v>0</v>
      </c>
      <c r="D101" s="15" t="n">
        <v>4855661.4</v>
      </c>
      <c r="E101" s="15" t="n">
        <v>0</v>
      </c>
      <c r="F101" s="15" t="n">
        <v>0</v>
      </c>
      <c r="G101" s="15" t="n">
        <v>0</v>
      </c>
      <c r="H101" s="15" t="n">
        <v>4855661.4</v>
      </c>
      <c r="I101" s="15" t="n">
        <v>669189.6</v>
      </c>
      <c r="J101" s="15" t="n">
        <v>10770</v>
      </c>
      <c r="K101" s="15" t="n">
        <v>0</v>
      </c>
      <c r="L101" s="15" t="n">
        <v>0</v>
      </c>
      <c r="M101" s="15" t="n">
        <v>4186471.8</v>
      </c>
    </row>
    <row r="102" s="10" customFormat="true" ht="14.65" hidden="false" customHeight="false" outlineLevel="0" collapsed="false">
      <c r="A102" s="11" t="s">
        <v>210</v>
      </c>
      <c r="B102" s="7" t="s">
        <v>211</v>
      </c>
      <c r="C102" s="12" t="n">
        <v>40000000</v>
      </c>
      <c r="D102" s="12" t="n">
        <v>12183268.6</v>
      </c>
      <c r="E102" s="12" t="n">
        <v>0</v>
      </c>
      <c r="F102" s="12" t="n">
        <v>0</v>
      </c>
      <c r="G102" s="12" t="n">
        <v>0</v>
      </c>
      <c r="H102" s="12" t="n">
        <v>52183268.6</v>
      </c>
      <c r="I102" s="12" t="n">
        <v>52183268.6</v>
      </c>
      <c r="J102" s="12" t="n">
        <v>4422068.6</v>
      </c>
      <c r="K102" s="12" t="n">
        <v>658419.6</v>
      </c>
      <c r="L102" s="12" t="n">
        <v>658419.6</v>
      </c>
      <c r="M102" s="12" t="n">
        <v>-7.45058059692383E-009</v>
      </c>
    </row>
    <row r="103" s="16" customFormat="true" ht="14.65" hidden="false" customHeight="false" outlineLevel="0" collapsed="false">
      <c r="A103" s="13" t="s">
        <v>212</v>
      </c>
      <c r="B103" s="14" t="s">
        <v>213</v>
      </c>
      <c r="C103" s="15" t="n">
        <v>0</v>
      </c>
      <c r="D103" s="15" t="n">
        <v>12183268.6</v>
      </c>
      <c r="E103" s="15" t="n">
        <v>0</v>
      </c>
      <c r="F103" s="15" t="n">
        <v>0</v>
      </c>
      <c r="G103" s="15" t="n">
        <v>0</v>
      </c>
      <c r="H103" s="15" t="n">
        <v>12183268.6</v>
      </c>
      <c r="I103" s="15" t="n">
        <v>12183268.6</v>
      </c>
      <c r="J103" s="15" t="n">
        <v>0</v>
      </c>
      <c r="K103" s="15" t="n">
        <v>0</v>
      </c>
      <c r="L103" s="15" t="n">
        <v>0</v>
      </c>
      <c r="M103" s="15" t="n">
        <v>0</v>
      </c>
    </row>
    <row r="104" s="16" customFormat="true" ht="14.65" hidden="false" customHeight="false" outlineLevel="0" collapsed="false">
      <c r="A104" s="13" t="s">
        <v>214</v>
      </c>
      <c r="B104" s="14" t="s">
        <v>215</v>
      </c>
      <c r="C104" s="15" t="n">
        <v>4000000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40000000</v>
      </c>
      <c r="I104" s="15" t="n">
        <v>40000000</v>
      </c>
      <c r="J104" s="15" t="n">
        <v>4422068.6</v>
      </c>
      <c r="K104" s="15" t="n">
        <v>658419.6</v>
      </c>
      <c r="L104" s="15" t="n">
        <v>658419.6</v>
      </c>
      <c r="M104" s="15" t="n">
        <v>-7.45058059692383E-009</v>
      </c>
    </row>
    <row r="105" s="10" customFormat="true" ht="14.65" hidden="false" customHeight="false" outlineLevel="0" collapsed="false">
      <c r="A105" s="11" t="s">
        <v>216</v>
      </c>
      <c r="B105" s="7" t="s">
        <v>217</v>
      </c>
      <c r="C105" s="12" t="n">
        <v>36000000</v>
      </c>
      <c r="D105" s="12" t="n">
        <v>0</v>
      </c>
      <c r="E105" s="12" t="n">
        <v>3679260</v>
      </c>
      <c r="F105" s="12" t="n">
        <v>0</v>
      </c>
      <c r="G105" s="12" t="n">
        <v>0</v>
      </c>
      <c r="H105" s="12" t="n">
        <v>32320740</v>
      </c>
      <c r="I105" s="12" t="n">
        <v>32320740</v>
      </c>
      <c r="J105" s="12" t="n">
        <v>32320740</v>
      </c>
      <c r="K105" s="12" t="n">
        <v>20012180</v>
      </c>
      <c r="L105" s="12" t="n">
        <v>20012180</v>
      </c>
      <c r="M105" s="12" t="n">
        <v>0</v>
      </c>
    </row>
    <row r="106" s="16" customFormat="true" ht="14.65" hidden="false" customHeight="false" outlineLevel="0" collapsed="false">
      <c r="A106" s="13" t="s">
        <v>218</v>
      </c>
      <c r="B106" s="14" t="s">
        <v>219</v>
      </c>
      <c r="C106" s="15" t="n">
        <v>36000000</v>
      </c>
      <c r="D106" s="15" t="n">
        <v>0</v>
      </c>
      <c r="E106" s="15" t="n">
        <v>3679260</v>
      </c>
      <c r="F106" s="15" t="n">
        <v>0</v>
      </c>
      <c r="G106" s="15" t="n">
        <v>0</v>
      </c>
      <c r="H106" s="15" t="n">
        <v>32320740</v>
      </c>
      <c r="I106" s="15" t="n">
        <v>32320740</v>
      </c>
      <c r="J106" s="15" t="n">
        <v>32320740</v>
      </c>
      <c r="K106" s="15" t="n">
        <v>20012180</v>
      </c>
      <c r="L106" s="15" t="n">
        <v>20012180</v>
      </c>
      <c r="M106" s="15" t="n">
        <v>0</v>
      </c>
    </row>
    <row r="107" s="10" customFormat="true" ht="14.65" hidden="false" customHeight="false" outlineLevel="0" collapsed="false">
      <c r="A107" s="11" t="s">
        <v>220</v>
      </c>
      <c r="B107" s="7" t="s">
        <v>221</v>
      </c>
      <c r="C107" s="12" t="n">
        <v>253260453</v>
      </c>
      <c r="D107" s="12" t="n">
        <v>95459577</v>
      </c>
      <c r="E107" s="12" t="n">
        <v>24906978</v>
      </c>
      <c r="F107" s="12" t="n">
        <v>0</v>
      </c>
      <c r="G107" s="12" t="n">
        <v>0</v>
      </c>
      <c r="H107" s="12" t="n">
        <v>323813052</v>
      </c>
      <c r="I107" s="12" t="n">
        <v>268072483.53</v>
      </c>
      <c r="J107" s="12" t="n">
        <v>236636583.53</v>
      </c>
      <c r="K107" s="12" t="n">
        <v>151792483.53</v>
      </c>
      <c r="L107" s="12" t="n">
        <v>151792483.53</v>
      </c>
      <c r="M107" s="12" t="n">
        <v>55740568.47</v>
      </c>
    </row>
    <row r="108" s="10" customFormat="true" ht="14.65" hidden="false" customHeight="false" outlineLevel="0" collapsed="false">
      <c r="A108" s="11" t="s">
        <v>222</v>
      </c>
      <c r="B108" s="7" t="s">
        <v>223</v>
      </c>
      <c r="C108" s="12" t="n">
        <v>3680000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36800000</v>
      </c>
      <c r="I108" s="12" t="n">
        <v>28700000</v>
      </c>
      <c r="J108" s="12" t="n">
        <v>28700000</v>
      </c>
      <c r="K108" s="12" t="n">
        <v>6200000</v>
      </c>
      <c r="L108" s="12" t="n">
        <v>6200000</v>
      </c>
      <c r="M108" s="12" t="n">
        <v>8100000</v>
      </c>
    </row>
    <row r="109" s="16" customFormat="true" ht="14.65" hidden="false" customHeight="false" outlineLevel="0" collapsed="false">
      <c r="A109" s="13" t="s">
        <v>224</v>
      </c>
      <c r="B109" s="14" t="s">
        <v>225</v>
      </c>
      <c r="C109" s="15" t="n">
        <v>368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36800000</v>
      </c>
      <c r="I109" s="15" t="n">
        <v>28700000</v>
      </c>
      <c r="J109" s="15" t="n">
        <v>28700000</v>
      </c>
      <c r="K109" s="15" t="n">
        <v>6200000</v>
      </c>
      <c r="L109" s="15" t="n">
        <v>6200000</v>
      </c>
      <c r="M109" s="15" t="n">
        <v>8100000</v>
      </c>
    </row>
    <row r="110" s="10" customFormat="true" ht="14.65" hidden="false" customHeight="false" outlineLevel="0" collapsed="false">
      <c r="A110" s="11" t="s">
        <v>226</v>
      </c>
      <c r="B110" s="7" t="s">
        <v>227</v>
      </c>
      <c r="C110" s="12" t="n">
        <v>2860000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2860000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28600000</v>
      </c>
    </row>
    <row r="111" s="16" customFormat="true" ht="14.65" hidden="false" customHeight="false" outlineLevel="0" collapsed="false">
      <c r="A111" s="13" t="s">
        <v>228</v>
      </c>
      <c r="B111" s="14" t="s">
        <v>229</v>
      </c>
      <c r="C111" s="15" t="n">
        <v>2860000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2860000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28600000</v>
      </c>
    </row>
    <row r="112" s="10" customFormat="true" ht="14.65" hidden="false" customHeight="false" outlineLevel="0" collapsed="false">
      <c r="A112" s="11" t="s">
        <v>230</v>
      </c>
      <c r="B112" s="7" t="s">
        <v>231</v>
      </c>
      <c r="C112" s="12" t="n">
        <v>159860453</v>
      </c>
      <c r="D112" s="12" t="n">
        <v>61099577</v>
      </c>
      <c r="E112" s="12" t="n">
        <v>19000000</v>
      </c>
      <c r="F112" s="12" t="n">
        <v>0</v>
      </c>
      <c r="G112" s="12" t="n">
        <v>0</v>
      </c>
      <c r="H112" s="12" t="n">
        <v>201960030</v>
      </c>
      <c r="I112" s="12" t="n">
        <v>199820000</v>
      </c>
      <c r="J112" s="12" t="n">
        <v>181220000</v>
      </c>
      <c r="K112" s="12" t="n">
        <v>130820000</v>
      </c>
      <c r="L112" s="12" t="n">
        <v>130820000</v>
      </c>
      <c r="M112" s="12" t="n">
        <v>2140030</v>
      </c>
    </row>
    <row r="113" s="16" customFormat="true" ht="14.65" hidden="false" customHeight="false" outlineLevel="0" collapsed="false">
      <c r="A113" s="13" t="s">
        <v>232</v>
      </c>
      <c r="B113" s="14" t="s">
        <v>233</v>
      </c>
      <c r="C113" s="15" t="n">
        <v>0</v>
      </c>
      <c r="D113" s="15" t="n">
        <v>44304468.4</v>
      </c>
      <c r="E113" s="15" t="n">
        <v>0</v>
      </c>
      <c r="F113" s="15" t="n">
        <v>0</v>
      </c>
      <c r="G113" s="15" t="n">
        <v>0</v>
      </c>
      <c r="H113" s="15" t="n">
        <v>44304468.4</v>
      </c>
      <c r="I113" s="15" t="n">
        <v>42164438.4</v>
      </c>
      <c r="J113" s="15" t="n">
        <v>32000000</v>
      </c>
      <c r="K113" s="15" t="n">
        <v>0</v>
      </c>
      <c r="L113" s="15" t="n">
        <v>0</v>
      </c>
      <c r="M113" s="15" t="n">
        <v>2140030</v>
      </c>
    </row>
    <row r="114" s="16" customFormat="true" ht="14.65" hidden="false" customHeight="false" outlineLevel="0" collapsed="false">
      <c r="A114" s="13" t="s">
        <v>234</v>
      </c>
      <c r="B114" s="14" t="s">
        <v>235</v>
      </c>
      <c r="C114" s="15" t="n">
        <v>159860453</v>
      </c>
      <c r="D114" s="15" t="n">
        <v>16795108.6</v>
      </c>
      <c r="E114" s="15" t="n">
        <v>19000000</v>
      </c>
      <c r="F114" s="15" t="n">
        <v>0</v>
      </c>
      <c r="G114" s="15" t="n">
        <v>0</v>
      </c>
      <c r="H114" s="15" t="n">
        <v>157655561.6</v>
      </c>
      <c r="I114" s="15" t="n">
        <v>157655561.6</v>
      </c>
      <c r="J114" s="15" t="n">
        <v>149220000</v>
      </c>
      <c r="K114" s="15" t="n">
        <v>130820000</v>
      </c>
      <c r="L114" s="15" t="n">
        <v>130820000</v>
      </c>
      <c r="M114" s="15" t="n">
        <v>0</v>
      </c>
    </row>
    <row r="115" s="10" customFormat="true" ht="14.65" hidden="false" customHeight="false" outlineLevel="0" collapsed="false">
      <c r="A115" s="11" t="s">
        <v>236</v>
      </c>
      <c r="B115" s="7" t="s">
        <v>237</v>
      </c>
      <c r="C115" s="12" t="n">
        <v>900000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9000000</v>
      </c>
      <c r="I115" s="12" t="n">
        <v>474194.53</v>
      </c>
      <c r="J115" s="12" t="n">
        <v>474194.53</v>
      </c>
      <c r="K115" s="12" t="n">
        <v>474194.53</v>
      </c>
      <c r="L115" s="12" t="n">
        <v>474194.53</v>
      </c>
      <c r="M115" s="12" t="n">
        <v>8525805.47</v>
      </c>
    </row>
    <row r="116" s="16" customFormat="true" ht="14.65" hidden="false" customHeight="false" outlineLevel="0" collapsed="false">
      <c r="A116" s="13" t="s">
        <v>238</v>
      </c>
      <c r="B116" s="14" t="s">
        <v>239</v>
      </c>
      <c r="C116" s="15" t="n">
        <v>900000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9000000</v>
      </c>
      <c r="I116" s="15" t="n">
        <v>474194.53</v>
      </c>
      <c r="J116" s="15" t="n">
        <v>474194.53</v>
      </c>
      <c r="K116" s="15" t="n">
        <v>474194.53</v>
      </c>
      <c r="L116" s="15" t="n">
        <v>474194.53</v>
      </c>
      <c r="M116" s="15" t="n">
        <v>8525805.47</v>
      </c>
    </row>
    <row r="117" s="10" customFormat="true" ht="14.65" hidden="false" customHeight="false" outlineLevel="0" collapsed="false">
      <c r="A117" s="11" t="s">
        <v>240</v>
      </c>
      <c r="B117" s="7" t="s">
        <v>241</v>
      </c>
      <c r="C117" s="12" t="n">
        <v>400000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4000000</v>
      </c>
      <c r="I117" s="12" t="n">
        <v>374466</v>
      </c>
      <c r="J117" s="12" t="n">
        <v>374466</v>
      </c>
      <c r="K117" s="12" t="n">
        <v>374466</v>
      </c>
      <c r="L117" s="12" t="n">
        <v>374466</v>
      </c>
      <c r="M117" s="12" t="n">
        <v>3625534</v>
      </c>
    </row>
    <row r="118" s="16" customFormat="true" ht="14.65" hidden="false" customHeight="false" outlineLevel="0" collapsed="false">
      <c r="A118" s="13" t="s">
        <v>242</v>
      </c>
      <c r="B118" s="14" t="s">
        <v>243</v>
      </c>
      <c r="C118" s="15" t="n">
        <v>400000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4000000</v>
      </c>
      <c r="I118" s="15" t="n">
        <v>374466</v>
      </c>
      <c r="J118" s="15" t="n">
        <v>374466</v>
      </c>
      <c r="K118" s="15" t="n">
        <v>374466</v>
      </c>
      <c r="L118" s="15" t="n">
        <v>374466</v>
      </c>
      <c r="M118" s="15" t="n">
        <v>3625534</v>
      </c>
    </row>
    <row r="119" s="10" customFormat="true" ht="14.65" hidden="false" customHeight="false" outlineLevel="0" collapsed="false">
      <c r="A119" s="11" t="s">
        <v>244</v>
      </c>
      <c r="B119" s="7" t="s">
        <v>245</v>
      </c>
      <c r="C119" s="12" t="n">
        <v>500000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5000000</v>
      </c>
      <c r="I119" s="12" t="n">
        <v>3703823</v>
      </c>
      <c r="J119" s="12" t="n">
        <v>2867923</v>
      </c>
      <c r="K119" s="12" t="n">
        <v>1843823</v>
      </c>
      <c r="L119" s="12" t="n">
        <v>1843823</v>
      </c>
      <c r="M119" s="12" t="n">
        <v>1296177</v>
      </c>
    </row>
    <row r="120" s="16" customFormat="true" ht="14.65" hidden="false" customHeight="false" outlineLevel="0" collapsed="false">
      <c r="A120" s="13" t="s">
        <v>246</v>
      </c>
      <c r="B120" s="14" t="s">
        <v>247</v>
      </c>
      <c r="C120" s="15" t="n">
        <v>500000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5000000</v>
      </c>
      <c r="I120" s="15" t="n">
        <v>3703823</v>
      </c>
      <c r="J120" s="15" t="n">
        <v>2867923</v>
      </c>
      <c r="K120" s="15" t="n">
        <v>1843823</v>
      </c>
      <c r="L120" s="15" t="n">
        <v>1843823</v>
      </c>
      <c r="M120" s="15" t="n">
        <v>1296177</v>
      </c>
    </row>
    <row r="121" s="10" customFormat="true" ht="14.65" hidden="false" customHeight="false" outlineLevel="0" collapsed="false">
      <c r="A121" s="11" t="s">
        <v>248</v>
      </c>
      <c r="B121" s="7" t="s">
        <v>249</v>
      </c>
      <c r="C121" s="12" t="n">
        <v>0</v>
      </c>
      <c r="D121" s="12" t="n">
        <v>20360000</v>
      </c>
      <c r="E121" s="12" t="n">
        <v>0</v>
      </c>
      <c r="F121" s="12" t="n">
        <v>0</v>
      </c>
      <c r="G121" s="12" t="n">
        <v>0</v>
      </c>
      <c r="H121" s="12" t="n">
        <v>20360000</v>
      </c>
      <c r="I121" s="12" t="n">
        <v>19000000</v>
      </c>
      <c r="J121" s="12" t="n">
        <v>19000000</v>
      </c>
      <c r="K121" s="12" t="n">
        <v>11400000</v>
      </c>
      <c r="L121" s="12" t="n">
        <v>11400000</v>
      </c>
      <c r="M121" s="12" t="n">
        <v>1360000</v>
      </c>
    </row>
    <row r="122" s="16" customFormat="true" ht="14.65" hidden="false" customHeight="false" outlineLevel="0" collapsed="false">
      <c r="A122" s="13" t="s">
        <v>250</v>
      </c>
      <c r="B122" s="14" t="s">
        <v>251</v>
      </c>
      <c r="C122" s="15" t="n">
        <v>0</v>
      </c>
      <c r="D122" s="15" t="n">
        <v>20360000</v>
      </c>
      <c r="E122" s="15" t="n">
        <v>0</v>
      </c>
      <c r="F122" s="15" t="n">
        <v>0</v>
      </c>
      <c r="G122" s="15" t="n">
        <v>0</v>
      </c>
      <c r="H122" s="15" t="n">
        <v>20360000</v>
      </c>
      <c r="I122" s="15" t="n">
        <v>19000000</v>
      </c>
      <c r="J122" s="15" t="n">
        <v>19000000</v>
      </c>
      <c r="K122" s="15" t="n">
        <v>11400000</v>
      </c>
      <c r="L122" s="15" t="n">
        <v>11400000</v>
      </c>
      <c r="M122" s="15" t="n">
        <v>1360000</v>
      </c>
    </row>
    <row r="123" s="10" customFormat="true" ht="14.65" hidden="false" customHeight="false" outlineLevel="0" collapsed="false">
      <c r="A123" s="11" t="s">
        <v>252</v>
      </c>
      <c r="B123" s="7" t="s">
        <v>253</v>
      </c>
      <c r="C123" s="12" t="n">
        <v>0</v>
      </c>
      <c r="D123" s="12" t="n">
        <v>14000000</v>
      </c>
      <c r="E123" s="12" t="n">
        <v>0</v>
      </c>
      <c r="F123" s="12" t="n">
        <v>0</v>
      </c>
      <c r="G123" s="12" t="n">
        <v>0</v>
      </c>
      <c r="H123" s="12" t="n">
        <v>14000000</v>
      </c>
      <c r="I123" s="12" t="n">
        <v>14000000</v>
      </c>
      <c r="J123" s="12" t="n">
        <v>2000000</v>
      </c>
      <c r="K123" s="12" t="n">
        <v>680000</v>
      </c>
      <c r="L123" s="12" t="n">
        <v>680000</v>
      </c>
      <c r="M123" s="12" t="n">
        <v>0</v>
      </c>
    </row>
    <row r="124" s="16" customFormat="true" ht="14.65" hidden="false" customHeight="false" outlineLevel="0" collapsed="false">
      <c r="A124" s="13" t="s">
        <v>254</v>
      </c>
      <c r="B124" s="14" t="s">
        <v>255</v>
      </c>
      <c r="C124" s="15" t="n">
        <v>0</v>
      </c>
      <c r="D124" s="15" t="n">
        <v>10000000</v>
      </c>
      <c r="E124" s="15" t="n">
        <v>0</v>
      </c>
      <c r="F124" s="15" t="n">
        <v>0</v>
      </c>
      <c r="G124" s="15" t="n">
        <v>0</v>
      </c>
      <c r="H124" s="15" t="n">
        <v>10000000</v>
      </c>
      <c r="I124" s="15" t="n">
        <v>10000000</v>
      </c>
      <c r="J124" s="15" t="n">
        <v>0</v>
      </c>
      <c r="K124" s="15" t="n">
        <v>0</v>
      </c>
      <c r="L124" s="15" t="n">
        <v>0</v>
      </c>
      <c r="M124" s="15" t="n">
        <v>0</v>
      </c>
    </row>
    <row r="125" s="16" customFormat="true" ht="14.65" hidden="false" customHeight="false" outlineLevel="0" collapsed="false">
      <c r="A125" s="13" t="s">
        <v>256</v>
      </c>
      <c r="B125" s="14" t="s">
        <v>257</v>
      </c>
      <c r="C125" s="15" t="n">
        <v>0</v>
      </c>
      <c r="D125" s="15" t="n">
        <v>4000000</v>
      </c>
      <c r="E125" s="15" t="n">
        <v>0</v>
      </c>
      <c r="F125" s="15" t="n">
        <v>0</v>
      </c>
      <c r="G125" s="15" t="n">
        <v>0</v>
      </c>
      <c r="H125" s="15" t="n">
        <v>4000000</v>
      </c>
      <c r="I125" s="15" t="n">
        <v>4000000</v>
      </c>
      <c r="J125" s="15" t="n">
        <v>2000000</v>
      </c>
      <c r="K125" s="15" t="n">
        <v>680000</v>
      </c>
      <c r="L125" s="15" t="n">
        <v>680000</v>
      </c>
      <c r="M125" s="15" t="n">
        <v>0</v>
      </c>
    </row>
    <row r="126" s="10" customFormat="true" ht="14.65" hidden="false" customHeight="false" outlineLevel="0" collapsed="false">
      <c r="A126" s="11" t="s">
        <v>258</v>
      </c>
      <c r="B126" s="7" t="s">
        <v>259</v>
      </c>
      <c r="C126" s="12" t="n">
        <v>10000000</v>
      </c>
      <c r="D126" s="12" t="n">
        <v>0</v>
      </c>
      <c r="E126" s="12" t="n">
        <v>5906978</v>
      </c>
      <c r="F126" s="12" t="n">
        <v>0</v>
      </c>
      <c r="G126" s="12" t="n">
        <v>0</v>
      </c>
      <c r="H126" s="12" t="n">
        <v>4093022</v>
      </c>
      <c r="I126" s="12" t="n">
        <v>2000000</v>
      </c>
      <c r="J126" s="12" t="n">
        <v>2000000</v>
      </c>
      <c r="K126" s="12" t="n">
        <v>0</v>
      </c>
      <c r="L126" s="12" t="n">
        <v>0</v>
      </c>
      <c r="M126" s="12" t="n">
        <v>2093022</v>
      </c>
    </row>
    <row r="127" s="16" customFormat="true" ht="14.65" hidden="false" customHeight="false" outlineLevel="0" collapsed="false">
      <c r="A127" s="13" t="s">
        <v>260</v>
      </c>
      <c r="B127" s="14" t="s">
        <v>261</v>
      </c>
      <c r="C127" s="15" t="n">
        <v>1996208</v>
      </c>
      <c r="D127" s="15" t="n">
        <v>0</v>
      </c>
      <c r="E127" s="15" t="n">
        <v>1996208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</row>
    <row r="128" s="16" customFormat="true" ht="14.65" hidden="false" customHeight="false" outlineLevel="0" collapsed="false">
      <c r="A128" s="13" t="s">
        <v>262</v>
      </c>
      <c r="B128" s="14" t="s">
        <v>263</v>
      </c>
      <c r="C128" s="15" t="n">
        <v>8003792</v>
      </c>
      <c r="D128" s="15" t="n">
        <v>0</v>
      </c>
      <c r="E128" s="15" t="n">
        <v>3910770</v>
      </c>
      <c r="F128" s="15" t="n">
        <v>0</v>
      </c>
      <c r="G128" s="15" t="n">
        <v>0</v>
      </c>
      <c r="H128" s="15" t="n">
        <v>4093022</v>
      </c>
      <c r="I128" s="15" t="n">
        <v>2000000</v>
      </c>
      <c r="J128" s="15" t="n">
        <v>2000000</v>
      </c>
      <c r="K128" s="15" t="n">
        <v>0</v>
      </c>
      <c r="L128" s="15" t="n">
        <v>0</v>
      </c>
      <c r="M128" s="15" t="n">
        <v>2093022</v>
      </c>
    </row>
    <row r="129" s="10" customFormat="true" ht="14.65" hidden="false" customHeight="false" outlineLevel="0" collapsed="false">
      <c r="A129" s="11" t="s">
        <v>264</v>
      </c>
      <c r="B129" s="7" t="s">
        <v>265</v>
      </c>
      <c r="C129" s="12" t="n">
        <v>22000000</v>
      </c>
      <c r="D129" s="12" t="n">
        <v>1414413</v>
      </c>
      <c r="E129" s="12" t="n">
        <v>0</v>
      </c>
      <c r="F129" s="12" t="n">
        <v>0</v>
      </c>
      <c r="G129" s="12" t="n">
        <v>0</v>
      </c>
      <c r="H129" s="12" t="n">
        <v>23414413</v>
      </c>
      <c r="I129" s="12" t="n">
        <v>17310913</v>
      </c>
      <c r="J129" s="12" t="n">
        <v>15896500</v>
      </c>
      <c r="K129" s="12" t="n">
        <v>0</v>
      </c>
      <c r="L129" s="12" t="n">
        <v>0</v>
      </c>
      <c r="M129" s="12" t="n">
        <v>6103500</v>
      </c>
    </row>
    <row r="130" s="10" customFormat="true" ht="14.65" hidden="false" customHeight="false" outlineLevel="0" collapsed="false">
      <c r="A130" s="11" t="s">
        <v>266</v>
      </c>
      <c r="B130" s="7" t="s">
        <v>267</v>
      </c>
      <c r="C130" s="12" t="n">
        <v>0</v>
      </c>
      <c r="D130" s="12" t="n">
        <v>1414413</v>
      </c>
      <c r="E130" s="12" t="n">
        <v>0</v>
      </c>
      <c r="F130" s="12" t="n">
        <v>0</v>
      </c>
      <c r="G130" s="12" t="n">
        <v>0</v>
      </c>
      <c r="H130" s="12" t="n">
        <v>1414413</v>
      </c>
      <c r="I130" s="12" t="n">
        <v>1414413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s="16" customFormat="true" ht="14.65" hidden="false" customHeight="false" outlineLevel="0" collapsed="false">
      <c r="A131" s="13" t="s">
        <v>268</v>
      </c>
      <c r="B131" s="14" t="s">
        <v>269</v>
      </c>
      <c r="C131" s="15" t="n">
        <v>0</v>
      </c>
      <c r="D131" s="15" t="n">
        <v>1414413</v>
      </c>
      <c r="E131" s="15" t="n">
        <v>0</v>
      </c>
      <c r="F131" s="15" t="n">
        <v>0</v>
      </c>
      <c r="G131" s="15" t="n">
        <v>0</v>
      </c>
      <c r="H131" s="15" t="n">
        <v>1414413</v>
      </c>
      <c r="I131" s="15" t="n">
        <v>1414413</v>
      </c>
      <c r="J131" s="15" t="n">
        <v>0</v>
      </c>
      <c r="K131" s="15" t="n">
        <v>0</v>
      </c>
      <c r="L131" s="15" t="n">
        <v>0</v>
      </c>
      <c r="M131" s="15" t="n">
        <v>0</v>
      </c>
    </row>
    <row r="132" s="10" customFormat="true" ht="14.65" hidden="false" customHeight="false" outlineLevel="0" collapsed="false">
      <c r="A132" s="11" t="s">
        <v>270</v>
      </c>
      <c r="B132" s="7" t="s">
        <v>271</v>
      </c>
      <c r="C132" s="12" t="n">
        <v>2200000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22000000</v>
      </c>
      <c r="I132" s="12" t="n">
        <v>15896500</v>
      </c>
      <c r="J132" s="12" t="n">
        <v>15896500</v>
      </c>
      <c r="K132" s="12" t="n">
        <v>0</v>
      </c>
      <c r="L132" s="12" t="n">
        <v>0</v>
      </c>
      <c r="M132" s="12" t="n">
        <v>6103500</v>
      </c>
    </row>
    <row r="133" s="16" customFormat="true" ht="14.65" hidden="false" customHeight="false" outlineLevel="0" collapsed="false">
      <c r="A133" s="13" t="s">
        <v>272</v>
      </c>
      <c r="B133" s="14" t="s">
        <v>273</v>
      </c>
      <c r="C133" s="15" t="n">
        <v>2200000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22000000</v>
      </c>
      <c r="I133" s="15" t="n">
        <v>15896500</v>
      </c>
      <c r="J133" s="15" t="n">
        <v>15896500</v>
      </c>
      <c r="K133" s="15" t="n">
        <v>0</v>
      </c>
      <c r="L133" s="15" t="n">
        <v>0</v>
      </c>
      <c r="M133" s="15" t="n">
        <v>6103500</v>
      </c>
    </row>
    <row r="134" s="10" customFormat="true" ht="14.65" hidden="false" customHeight="false" outlineLevel="0" collapsed="false">
      <c r="A134" s="11" t="s">
        <v>274</v>
      </c>
      <c r="B134" s="7" t="s">
        <v>275</v>
      </c>
      <c r="C134" s="12" t="n">
        <v>65160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65160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651600</v>
      </c>
    </row>
    <row r="135" s="10" customFormat="true" ht="14.65" hidden="false" customHeight="false" outlineLevel="0" collapsed="false">
      <c r="A135" s="11" t="s">
        <v>276</v>
      </c>
      <c r="B135" s="7" t="s">
        <v>277</v>
      </c>
      <c r="C135" s="12" t="n">
        <v>65160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65160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651600</v>
      </c>
    </row>
    <row r="136" s="10" customFormat="true" ht="14.65" hidden="false" customHeight="false" outlineLevel="0" collapsed="false">
      <c r="A136" s="11" t="s">
        <v>278</v>
      </c>
      <c r="B136" s="7" t="s">
        <v>279</v>
      </c>
      <c r="C136" s="12" t="n">
        <v>65160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65160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651600</v>
      </c>
    </row>
    <row r="137" s="10" customFormat="true" ht="14.65" hidden="false" customHeight="false" outlineLevel="0" collapsed="false">
      <c r="A137" s="11" t="s">
        <v>280</v>
      </c>
      <c r="B137" s="7" t="s">
        <v>281</v>
      </c>
      <c r="C137" s="12" t="n">
        <v>65160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65160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651600</v>
      </c>
    </row>
    <row r="138" s="16" customFormat="true" ht="14.65" hidden="false" customHeight="false" outlineLevel="0" collapsed="false">
      <c r="A138" s="13" t="s">
        <v>282</v>
      </c>
      <c r="B138" s="14" t="s">
        <v>283</v>
      </c>
      <c r="C138" s="15" t="n">
        <v>65160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65160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651600</v>
      </c>
    </row>
    <row r="139" s="10" customFormat="true" ht="14.65" hidden="false" customHeight="false" outlineLevel="0" collapsed="false">
      <c r="A139" s="11" t="s">
        <v>284</v>
      </c>
      <c r="B139" s="7" t="s">
        <v>285</v>
      </c>
      <c r="C139" s="12" t="n">
        <v>61506218.98</v>
      </c>
      <c r="D139" s="12" t="n">
        <v>2290030</v>
      </c>
      <c r="E139" s="12" t="n">
        <v>38483268.6</v>
      </c>
      <c r="F139" s="12" t="n">
        <v>0</v>
      </c>
      <c r="G139" s="12" t="n">
        <v>0</v>
      </c>
      <c r="H139" s="12" t="n">
        <v>25312980.38</v>
      </c>
      <c r="I139" s="12" t="n">
        <v>1889592</v>
      </c>
      <c r="J139" s="12" t="n">
        <v>1889592</v>
      </c>
      <c r="K139" s="12" t="n">
        <v>1889592</v>
      </c>
      <c r="L139" s="12" t="n">
        <v>1889592</v>
      </c>
      <c r="M139" s="12" t="n">
        <v>23423388.38</v>
      </c>
    </row>
    <row r="140" s="10" customFormat="true" ht="14.65" hidden="false" customHeight="false" outlineLevel="0" collapsed="false">
      <c r="A140" s="11" t="s">
        <v>286</v>
      </c>
      <c r="B140" s="7" t="s">
        <v>287</v>
      </c>
      <c r="C140" s="12" t="n">
        <v>61506218.98</v>
      </c>
      <c r="D140" s="12" t="n">
        <v>0</v>
      </c>
      <c r="E140" s="12" t="n">
        <v>38483268.6</v>
      </c>
      <c r="F140" s="12" t="n">
        <v>0</v>
      </c>
      <c r="G140" s="12" t="n">
        <v>0</v>
      </c>
      <c r="H140" s="12" t="n">
        <v>23022950.38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23022950.38</v>
      </c>
    </row>
    <row r="141" s="10" customFormat="true" ht="14.65" hidden="false" customHeight="false" outlineLevel="0" collapsed="false">
      <c r="A141" s="11" t="s">
        <v>288</v>
      </c>
      <c r="B141" s="7" t="s">
        <v>289</v>
      </c>
      <c r="C141" s="12" t="n">
        <v>4000000</v>
      </c>
      <c r="D141" s="12" t="n">
        <v>0</v>
      </c>
      <c r="E141" s="12" t="n">
        <v>3300000</v>
      </c>
      <c r="F141" s="12" t="n">
        <v>0</v>
      </c>
      <c r="G141" s="12" t="n">
        <v>0</v>
      </c>
      <c r="H141" s="12" t="n">
        <v>70000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700000</v>
      </c>
    </row>
    <row r="142" s="16" customFormat="true" ht="14.65" hidden="false" customHeight="false" outlineLevel="0" collapsed="false">
      <c r="A142" s="13" t="s">
        <v>290</v>
      </c>
      <c r="B142" s="14" t="s">
        <v>291</v>
      </c>
      <c r="C142" s="15" t="n">
        <v>4000000</v>
      </c>
      <c r="D142" s="15" t="n">
        <v>0</v>
      </c>
      <c r="E142" s="15" t="n">
        <v>3300000</v>
      </c>
      <c r="F142" s="15" t="n">
        <v>0</v>
      </c>
      <c r="G142" s="15" t="n">
        <v>0</v>
      </c>
      <c r="H142" s="15" t="n">
        <v>70000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700000</v>
      </c>
    </row>
    <row r="143" s="10" customFormat="true" ht="14.65" hidden="false" customHeight="false" outlineLevel="0" collapsed="false">
      <c r="A143" s="11" t="s">
        <v>292</v>
      </c>
      <c r="B143" s="7" t="s">
        <v>293</v>
      </c>
      <c r="C143" s="12" t="n">
        <v>57506218.98</v>
      </c>
      <c r="D143" s="12" t="n">
        <v>0</v>
      </c>
      <c r="E143" s="12" t="n">
        <v>35183268.6</v>
      </c>
      <c r="F143" s="12" t="n">
        <v>0</v>
      </c>
      <c r="G143" s="12" t="n">
        <v>0</v>
      </c>
      <c r="H143" s="12" t="n">
        <v>22322950.38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22322950.38</v>
      </c>
    </row>
    <row r="144" s="16" customFormat="true" ht="14.65" hidden="false" customHeight="false" outlineLevel="0" collapsed="false">
      <c r="A144" s="13" t="s">
        <v>294</v>
      </c>
      <c r="B144" s="14" t="s">
        <v>295</v>
      </c>
      <c r="C144" s="15" t="n">
        <v>29535755</v>
      </c>
      <c r="D144" s="15" t="n">
        <v>0</v>
      </c>
      <c r="E144" s="15" t="n">
        <v>12183268.6</v>
      </c>
      <c r="F144" s="15" t="n">
        <v>0</v>
      </c>
      <c r="G144" s="15" t="n">
        <v>0</v>
      </c>
      <c r="H144" s="15" t="n">
        <v>17352486.4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17352486.4</v>
      </c>
    </row>
    <row r="145" s="16" customFormat="true" ht="14.65" hidden="false" customHeight="false" outlineLevel="0" collapsed="false">
      <c r="A145" s="13" t="s">
        <v>296</v>
      </c>
      <c r="B145" s="14" t="s">
        <v>297</v>
      </c>
      <c r="C145" s="15" t="n">
        <v>27970463.98</v>
      </c>
      <c r="D145" s="15" t="n">
        <v>0</v>
      </c>
      <c r="E145" s="15" t="n">
        <v>23000000</v>
      </c>
      <c r="F145" s="15" t="n">
        <v>0</v>
      </c>
      <c r="G145" s="15" t="n">
        <v>0</v>
      </c>
      <c r="H145" s="15" t="n">
        <v>4970463.98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4970463.98</v>
      </c>
    </row>
    <row r="146" s="10" customFormat="true" ht="14.65" hidden="false" customHeight="false" outlineLevel="0" collapsed="false">
      <c r="A146" s="11" t="s">
        <v>298</v>
      </c>
      <c r="B146" s="7" t="s">
        <v>299</v>
      </c>
      <c r="C146" s="12" t="n">
        <v>0</v>
      </c>
      <c r="D146" s="12" t="n">
        <v>2290030</v>
      </c>
      <c r="E146" s="12" t="n">
        <v>0</v>
      </c>
      <c r="F146" s="12" t="n">
        <v>0</v>
      </c>
      <c r="G146" s="12" t="n">
        <v>0</v>
      </c>
      <c r="H146" s="12" t="n">
        <v>2290030</v>
      </c>
      <c r="I146" s="12" t="n">
        <v>1889592</v>
      </c>
      <c r="J146" s="12" t="n">
        <v>1889592</v>
      </c>
      <c r="K146" s="12" t="n">
        <v>1889592</v>
      </c>
      <c r="L146" s="12" t="n">
        <v>1889592</v>
      </c>
      <c r="M146" s="12" t="n">
        <v>400438</v>
      </c>
    </row>
    <row r="147" s="10" customFormat="true" ht="14.65" hidden="false" customHeight="false" outlineLevel="0" collapsed="false">
      <c r="A147" s="11" t="s">
        <v>300</v>
      </c>
      <c r="B147" s="7" t="s">
        <v>301</v>
      </c>
      <c r="C147" s="12" t="n">
        <v>0</v>
      </c>
      <c r="D147" s="12" t="n">
        <v>2290030</v>
      </c>
      <c r="E147" s="12" t="n">
        <v>0</v>
      </c>
      <c r="F147" s="12" t="n">
        <v>0</v>
      </c>
      <c r="G147" s="12" t="n">
        <v>0</v>
      </c>
      <c r="H147" s="12" t="n">
        <v>2290030</v>
      </c>
      <c r="I147" s="12" t="n">
        <v>1889592</v>
      </c>
      <c r="J147" s="12" t="n">
        <v>1889592</v>
      </c>
      <c r="K147" s="12" t="n">
        <v>1889592</v>
      </c>
      <c r="L147" s="12" t="n">
        <v>1889592</v>
      </c>
      <c r="M147" s="12" t="n">
        <v>400438</v>
      </c>
    </row>
    <row r="148" s="16" customFormat="true" ht="14.65" hidden="false" customHeight="false" outlineLevel="0" collapsed="false">
      <c r="A148" s="13" t="s">
        <v>302</v>
      </c>
      <c r="B148" s="14" t="s">
        <v>303</v>
      </c>
      <c r="C148" s="15" t="n">
        <v>0</v>
      </c>
      <c r="D148" s="15" t="n">
        <v>400000</v>
      </c>
      <c r="E148" s="15" t="n">
        <v>0</v>
      </c>
      <c r="F148" s="15" t="n">
        <v>0</v>
      </c>
      <c r="G148" s="15" t="n">
        <v>0</v>
      </c>
      <c r="H148" s="15" t="n">
        <v>40000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400000</v>
      </c>
    </row>
    <row r="149" s="16" customFormat="true" ht="14.65" hidden="false" customHeight="false" outlineLevel="0" collapsed="false">
      <c r="A149" s="13" t="s">
        <v>304</v>
      </c>
      <c r="B149" s="14" t="s">
        <v>305</v>
      </c>
      <c r="C149" s="15" t="n">
        <v>0</v>
      </c>
      <c r="D149" s="15" t="n">
        <v>1890030</v>
      </c>
      <c r="E149" s="15" t="n">
        <v>0</v>
      </c>
      <c r="F149" s="15" t="n">
        <v>0</v>
      </c>
      <c r="G149" s="15" t="n">
        <v>0</v>
      </c>
      <c r="H149" s="15" t="n">
        <v>1890030</v>
      </c>
      <c r="I149" s="15" t="n">
        <v>1889592</v>
      </c>
      <c r="J149" s="15" t="n">
        <v>1889592</v>
      </c>
      <c r="K149" s="15" t="n">
        <v>1889592</v>
      </c>
      <c r="L149" s="15" t="n">
        <v>1889592</v>
      </c>
      <c r="M149" s="15" t="n">
        <v>438</v>
      </c>
    </row>
    <row r="150" s="10" customFormat="true" ht="14.65" hidden="false" customHeight="false" outlineLevel="0" collapsed="false">
      <c r="A150" s="7" t="s">
        <v>306</v>
      </c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4.65" hidden="false" customHeight="false" outlineLevel="0" collapsed="false">
      <c r="A151" s="11" t="s">
        <v>14</v>
      </c>
      <c r="B151" s="7" t="s">
        <v>15</v>
      </c>
      <c r="C151" s="12" t="n">
        <v>6243543463</v>
      </c>
      <c r="D151" s="12" t="n">
        <v>7891905371.93</v>
      </c>
      <c r="E151" s="12" t="n">
        <v>7891905371.93</v>
      </c>
      <c r="F151" s="12" t="n">
        <v>3453600880.47</v>
      </c>
      <c r="G151" s="12" t="n">
        <v>0</v>
      </c>
      <c r="H151" s="12" t="n">
        <v>9697144343.47</v>
      </c>
      <c r="I151" s="12" t="n">
        <v>5607944385.06</v>
      </c>
      <c r="J151" s="12" t="n">
        <v>4410602106.33</v>
      </c>
      <c r="K151" s="12" t="n">
        <v>2464312658.67</v>
      </c>
      <c r="L151" s="12" t="n">
        <v>2463932658.67</v>
      </c>
      <c r="M151" s="12" t="n">
        <v>4089199958.41</v>
      </c>
    </row>
    <row r="152" s="10" customFormat="true" ht="14.65" hidden="false" customHeight="false" outlineLevel="0" collapsed="false">
      <c r="A152" s="11" t="s">
        <v>307</v>
      </c>
      <c r="B152" s="7" t="s">
        <v>308</v>
      </c>
      <c r="C152" s="12" t="n">
        <v>6243543463</v>
      </c>
      <c r="D152" s="12" t="n">
        <v>7891905371.93</v>
      </c>
      <c r="E152" s="12" t="n">
        <v>7891905371.93</v>
      </c>
      <c r="F152" s="12" t="n">
        <v>3453600880.47</v>
      </c>
      <c r="G152" s="12" t="n">
        <v>0</v>
      </c>
      <c r="H152" s="12" t="n">
        <v>9697144343.47</v>
      </c>
      <c r="I152" s="12" t="n">
        <v>5607944385.06</v>
      </c>
      <c r="J152" s="12" t="n">
        <v>4410602106.33</v>
      </c>
      <c r="K152" s="12" t="n">
        <v>2464312658.67</v>
      </c>
      <c r="L152" s="12" t="n">
        <v>2463932658.67</v>
      </c>
      <c r="M152" s="12" t="n">
        <v>4089199958.41</v>
      </c>
    </row>
    <row r="153" s="10" customFormat="true" ht="14.65" hidden="false" customHeight="false" outlineLevel="0" collapsed="false">
      <c r="A153" s="11" t="s">
        <v>309</v>
      </c>
      <c r="B153" s="7" t="s">
        <v>109</v>
      </c>
      <c r="C153" s="12" t="n">
        <v>6243543463</v>
      </c>
      <c r="D153" s="12" t="n">
        <v>7891905371.93</v>
      </c>
      <c r="E153" s="12" t="n">
        <v>7891905371.93</v>
      </c>
      <c r="F153" s="12" t="n">
        <v>3453600880.47</v>
      </c>
      <c r="G153" s="12" t="n">
        <v>0</v>
      </c>
      <c r="H153" s="12" t="n">
        <v>9697144343.47</v>
      </c>
      <c r="I153" s="12" t="n">
        <v>5607944385.06</v>
      </c>
      <c r="J153" s="12" t="n">
        <v>4410602106.33</v>
      </c>
      <c r="K153" s="12" t="n">
        <v>2464312658.67</v>
      </c>
      <c r="L153" s="12" t="n">
        <v>2463932658.67</v>
      </c>
      <c r="M153" s="12" t="n">
        <v>4089199958.41</v>
      </c>
    </row>
    <row r="154" s="10" customFormat="true" ht="14.65" hidden="false" customHeight="false" outlineLevel="0" collapsed="false">
      <c r="A154" s="11" t="s">
        <v>310</v>
      </c>
      <c r="B154" s="7" t="s">
        <v>111</v>
      </c>
      <c r="C154" s="12" t="n">
        <v>0</v>
      </c>
      <c r="D154" s="12" t="n">
        <v>25000000</v>
      </c>
      <c r="E154" s="12" t="n">
        <v>25000000</v>
      </c>
      <c r="F154" s="12" t="n">
        <v>25000000</v>
      </c>
      <c r="G154" s="12" t="n">
        <v>0</v>
      </c>
      <c r="H154" s="12" t="n">
        <v>2500000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25000000</v>
      </c>
    </row>
    <row r="155" s="10" customFormat="true" ht="14.65" hidden="false" customHeight="false" outlineLevel="0" collapsed="false">
      <c r="A155" s="11" t="s">
        <v>311</v>
      </c>
      <c r="B155" s="7" t="s">
        <v>312</v>
      </c>
      <c r="C155" s="12" t="n">
        <v>0</v>
      </c>
      <c r="D155" s="12" t="n">
        <v>25000000</v>
      </c>
      <c r="E155" s="12" t="n">
        <v>25000000</v>
      </c>
      <c r="F155" s="12" t="n">
        <v>25000000</v>
      </c>
      <c r="G155" s="12" t="n">
        <v>0</v>
      </c>
      <c r="H155" s="12" t="n">
        <v>2500000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25000000</v>
      </c>
    </row>
    <row r="156" s="10" customFormat="true" ht="14.65" hidden="false" customHeight="false" outlineLevel="0" collapsed="false">
      <c r="A156" s="11" t="s">
        <v>313</v>
      </c>
      <c r="B156" s="7" t="s">
        <v>113</v>
      </c>
      <c r="C156" s="12" t="n">
        <v>0</v>
      </c>
      <c r="D156" s="12" t="n">
        <v>25000000</v>
      </c>
      <c r="E156" s="12" t="n">
        <v>25000000</v>
      </c>
      <c r="F156" s="12" t="n">
        <v>25000000</v>
      </c>
      <c r="G156" s="12" t="n">
        <v>0</v>
      </c>
      <c r="H156" s="12" t="n">
        <v>2500000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5000000</v>
      </c>
    </row>
    <row r="157" s="10" customFormat="true" ht="14.65" hidden="false" customHeight="false" outlineLevel="0" collapsed="false">
      <c r="A157" s="11" t="s">
        <v>314</v>
      </c>
      <c r="B157" s="7" t="s">
        <v>315</v>
      </c>
      <c r="C157" s="12" t="n">
        <v>0</v>
      </c>
      <c r="D157" s="12" t="n">
        <v>25000000</v>
      </c>
      <c r="E157" s="12" t="n">
        <v>25000000</v>
      </c>
      <c r="F157" s="12" t="n">
        <v>25000000</v>
      </c>
      <c r="G157" s="12" t="n">
        <v>0</v>
      </c>
      <c r="H157" s="12" t="n">
        <v>2500000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25000000</v>
      </c>
    </row>
    <row r="158" s="10" customFormat="true" ht="14.65" hidden="false" customHeight="false" outlineLevel="0" collapsed="false">
      <c r="A158" s="11" t="s">
        <v>316</v>
      </c>
      <c r="B158" s="7" t="s">
        <v>317</v>
      </c>
      <c r="C158" s="12" t="n">
        <v>0</v>
      </c>
      <c r="D158" s="12" t="n">
        <v>25000000</v>
      </c>
      <c r="E158" s="12" t="n">
        <v>25000000</v>
      </c>
      <c r="F158" s="12" t="n">
        <v>25000000</v>
      </c>
      <c r="G158" s="12" t="n">
        <v>0</v>
      </c>
      <c r="H158" s="12" t="n">
        <v>2500000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25000000</v>
      </c>
    </row>
    <row r="159" s="10" customFormat="true" ht="14.65" hidden="false" customHeight="false" outlineLevel="0" collapsed="false">
      <c r="A159" s="11" t="s">
        <v>318</v>
      </c>
      <c r="B159" s="7" t="s">
        <v>319</v>
      </c>
      <c r="C159" s="12" t="n">
        <v>0</v>
      </c>
      <c r="D159" s="12" t="n">
        <v>25000000</v>
      </c>
      <c r="E159" s="12" t="n">
        <v>0</v>
      </c>
      <c r="F159" s="12" t="n">
        <v>0</v>
      </c>
      <c r="G159" s="12" t="n">
        <v>0</v>
      </c>
      <c r="H159" s="12" t="n">
        <v>2500000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25000000</v>
      </c>
    </row>
    <row r="160" s="16" customFormat="true" ht="14.65" hidden="false" customHeight="false" outlineLevel="0" collapsed="false">
      <c r="A160" s="13" t="s">
        <v>320</v>
      </c>
      <c r="B160" s="14" t="s">
        <v>319</v>
      </c>
      <c r="C160" s="15" t="n">
        <v>0</v>
      </c>
      <c r="D160" s="15" t="n">
        <v>25000000</v>
      </c>
      <c r="E160" s="15" t="n">
        <v>0</v>
      </c>
      <c r="F160" s="15" t="n">
        <v>0</v>
      </c>
      <c r="G160" s="15" t="n">
        <v>0</v>
      </c>
      <c r="H160" s="15" t="n">
        <v>2500000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25000000</v>
      </c>
    </row>
    <row r="161" s="10" customFormat="true" ht="14.65" hidden="false" customHeight="false" outlineLevel="0" collapsed="false">
      <c r="A161" s="11" t="s">
        <v>321</v>
      </c>
      <c r="B161" s="7" t="s">
        <v>322</v>
      </c>
      <c r="C161" s="12" t="n">
        <v>0</v>
      </c>
      <c r="D161" s="12" t="n">
        <v>0</v>
      </c>
      <c r="E161" s="12" t="n">
        <v>25000000</v>
      </c>
      <c r="F161" s="12" t="n">
        <v>2500000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s="16" customFormat="true" ht="14.65" hidden="false" customHeight="false" outlineLevel="0" collapsed="false">
      <c r="A162" s="13" t="s">
        <v>323</v>
      </c>
      <c r="B162" s="14" t="s">
        <v>322</v>
      </c>
      <c r="C162" s="15" t="n">
        <v>0</v>
      </c>
      <c r="D162" s="15" t="n">
        <v>0</v>
      </c>
      <c r="E162" s="15" t="n">
        <v>25000000</v>
      </c>
      <c r="F162" s="15" t="n">
        <v>2500000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</row>
    <row r="163" s="10" customFormat="true" ht="14.65" hidden="false" customHeight="false" outlineLevel="0" collapsed="false">
      <c r="A163" s="11" t="s">
        <v>324</v>
      </c>
      <c r="B163" s="7" t="s">
        <v>161</v>
      </c>
      <c r="C163" s="12" t="n">
        <v>6243543463</v>
      </c>
      <c r="D163" s="12" t="n">
        <v>7866905371.93</v>
      </c>
      <c r="E163" s="12" t="n">
        <v>7866905371.93</v>
      </c>
      <c r="F163" s="12" t="n">
        <v>3428600880.47</v>
      </c>
      <c r="G163" s="12" t="n">
        <v>0</v>
      </c>
      <c r="H163" s="12" t="n">
        <v>9672144343.47</v>
      </c>
      <c r="I163" s="12" t="n">
        <v>5607944385.06</v>
      </c>
      <c r="J163" s="12" t="n">
        <v>4410602106.33</v>
      </c>
      <c r="K163" s="12" t="n">
        <v>2464312658.67</v>
      </c>
      <c r="L163" s="12" t="n">
        <v>2463932658.67</v>
      </c>
      <c r="M163" s="12" t="n">
        <v>4064199958.41</v>
      </c>
    </row>
    <row r="164" s="10" customFormat="true" ht="14.65" hidden="false" customHeight="false" outlineLevel="0" collapsed="false">
      <c r="A164" s="11" t="s">
        <v>325</v>
      </c>
      <c r="B164" s="7" t="s">
        <v>163</v>
      </c>
      <c r="C164" s="12" t="n">
        <v>637790416</v>
      </c>
      <c r="D164" s="12" t="n">
        <v>569096437.74</v>
      </c>
      <c r="E164" s="12" t="n">
        <v>568117787.74</v>
      </c>
      <c r="F164" s="12" t="n">
        <v>691621839.66</v>
      </c>
      <c r="G164" s="12" t="n">
        <v>0</v>
      </c>
      <c r="H164" s="12" t="n">
        <v>1330390905.66</v>
      </c>
      <c r="I164" s="12" t="n">
        <v>893482006.44</v>
      </c>
      <c r="J164" s="12" t="n">
        <v>886279927.71</v>
      </c>
      <c r="K164" s="12" t="n">
        <v>6022369</v>
      </c>
      <c r="L164" s="12" t="n">
        <v>6022369</v>
      </c>
      <c r="M164" s="12" t="n">
        <v>436908899.22</v>
      </c>
    </row>
    <row r="165" s="10" customFormat="true" ht="14.65" hidden="false" customHeight="false" outlineLevel="0" collapsed="false">
      <c r="A165" s="11" t="s">
        <v>326</v>
      </c>
      <c r="B165" s="7" t="s">
        <v>165</v>
      </c>
      <c r="C165" s="12" t="n">
        <v>433590416</v>
      </c>
      <c r="D165" s="12" t="n">
        <v>369464416</v>
      </c>
      <c r="E165" s="12" t="n">
        <v>248464416</v>
      </c>
      <c r="F165" s="12" t="n">
        <v>618989817.92</v>
      </c>
      <c r="G165" s="12" t="n">
        <v>0</v>
      </c>
      <c r="H165" s="12" t="n">
        <v>1173580233.92</v>
      </c>
      <c r="I165" s="12" t="n">
        <v>854115817.92</v>
      </c>
      <c r="J165" s="12" t="n">
        <v>854101277.71</v>
      </c>
      <c r="K165" s="12" t="n">
        <v>0</v>
      </c>
      <c r="L165" s="12" t="n">
        <v>0</v>
      </c>
      <c r="M165" s="12" t="n">
        <v>319464416</v>
      </c>
    </row>
    <row r="166" s="10" customFormat="true" ht="14.65" hidden="false" customHeight="false" outlineLevel="0" collapsed="false">
      <c r="A166" s="11" t="s">
        <v>327</v>
      </c>
      <c r="B166" s="7" t="s">
        <v>328</v>
      </c>
      <c r="C166" s="12" t="n">
        <v>0</v>
      </c>
      <c r="D166" s="12" t="n">
        <v>50000000</v>
      </c>
      <c r="E166" s="12" t="n">
        <v>5000000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s="16" customFormat="true" ht="14.65" hidden="false" customHeight="false" outlineLevel="0" collapsed="false">
      <c r="A167" s="13" t="s">
        <v>329</v>
      </c>
      <c r="B167" s="14" t="s">
        <v>328</v>
      </c>
      <c r="C167" s="15" t="n">
        <v>0</v>
      </c>
      <c r="D167" s="15" t="n">
        <v>50000000</v>
      </c>
      <c r="E167" s="15" t="n">
        <v>5000000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</row>
    <row r="168" s="10" customFormat="true" ht="14.65" hidden="false" customHeight="false" outlineLevel="0" collapsed="false">
      <c r="A168" s="11" t="s">
        <v>330</v>
      </c>
      <c r="B168" s="7" t="s">
        <v>331</v>
      </c>
      <c r="C168" s="12" t="n">
        <v>0</v>
      </c>
      <c r="D168" s="12" t="n">
        <v>50000000</v>
      </c>
      <c r="E168" s="12" t="n">
        <v>0</v>
      </c>
      <c r="F168" s="12" t="n">
        <v>0</v>
      </c>
      <c r="G168" s="12" t="n">
        <v>0</v>
      </c>
      <c r="H168" s="12" t="n">
        <v>5000000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50000000</v>
      </c>
    </row>
    <row r="169" s="16" customFormat="true" ht="14.65" hidden="false" customHeight="false" outlineLevel="0" collapsed="false">
      <c r="A169" s="13" t="s">
        <v>332</v>
      </c>
      <c r="B169" s="14" t="s">
        <v>331</v>
      </c>
      <c r="C169" s="15" t="n">
        <v>0</v>
      </c>
      <c r="D169" s="15" t="n">
        <v>50000000</v>
      </c>
      <c r="E169" s="15" t="n">
        <v>0</v>
      </c>
      <c r="F169" s="15" t="n">
        <v>0</v>
      </c>
      <c r="G169" s="15" t="n">
        <v>0</v>
      </c>
      <c r="H169" s="15" t="n">
        <v>5000000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50000000</v>
      </c>
    </row>
    <row r="170" s="10" customFormat="true" ht="14.65" hidden="false" customHeight="false" outlineLevel="0" collapsed="false">
      <c r="A170" s="11" t="s">
        <v>333</v>
      </c>
      <c r="B170" s="7" t="s">
        <v>334</v>
      </c>
      <c r="C170" s="12" t="n">
        <v>135000000</v>
      </c>
      <c r="D170" s="12" t="n">
        <v>0</v>
      </c>
      <c r="E170" s="12" t="n">
        <v>50000000</v>
      </c>
      <c r="F170" s="12" t="n">
        <v>268989817.92</v>
      </c>
      <c r="G170" s="12" t="n">
        <v>0</v>
      </c>
      <c r="H170" s="12" t="n">
        <v>353989817.92</v>
      </c>
      <c r="I170" s="12" t="n">
        <v>353989817.92</v>
      </c>
      <c r="J170" s="12" t="n">
        <v>353975277.71</v>
      </c>
      <c r="K170" s="12" t="n">
        <v>0</v>
      </c>
      <c r="L170" s="12" t="n">
        <v>0</v>
      </c>
      <c r="M170" s="12" t="n">
        <v>2.98023223876953E-008</v>
      </c>
    </row>
    <row r="171" s="16" customFormat="true" ht="14.65" hidden="false" customHeight="false" outlineLevel="0" collapsed="false">
      <c r="A171" s="13" t="s">
        <v>335</v>
      </c>
      <c r="B171" s="14" t="s">
        <v>334</v>
      </c>
      <c r="C171" s="15" t="n">
        <v>0</v>
      </c>
      <c r="D171" s="15" t="n">
        <v>0</v>
      </c>
      <c r="E171" s="15" t="n">
        <v>0</v>
      </c>
      <c r="F171" s="15" t="n">
        <v>55408988.54</v>
      </c>
      <c r="G171" s="15" t="n">
        <v>0</v>
      </c>
      <c r="H171" s="15" t="n">
        <v>55408988.54</v>
      </c>
      <c r="I171" s="15" t="n">
        <v>55408988.54</v>
      </c>
      <c r="J171" s="15" t="n">
        <v>55408988.54</v>
      </c>
      <c r="K171" s="15" t="n">
        <v>0</v>
      </c>
      <c r="L171" s="15" t="n">
        <v>0</v>
      </c>
      <c r="M171" s="15" t="n">
        <v>0</v>
      </c>
    </row>
    <row r="172" s="16" customFormat="true" ht="14.65" hidden="false" customHeight="false" outlineLevel="0" collapsed="false">
      <c r="A172" s="13" t="s">
        <v>336</v>
      </c>
      <c r="B172" s="14" t="s">
        <v>334</v>
      </c>
      <c r="C172" s="15" t="n">
        <v>0</v>
      </c>
      <c r="D172" s="15" t="n">
        <v>0</v>
      </c>
      <c r="E172" s="15" t="n">
        <v>0</v>
      </c>
      <c r="F172" s="15" t="n">
        <v>19100484.77</v>
      </c>
      <c r="G172" s="15" t="n">
        <v>0</v>
      </c>
      <c r="H172" s="15" t="n">
        <v>19100484.77</v>
      </c>
      <c r="I172" s="15" t="n">
        <v>19100484.77</v>
      </c>
      <c r="J172" s="15" t="n">
        <v>19100484.77</v>
      </c>
      <c r="K172" s="15" t="n">
        <v>0</v>
      </c>
      <c r="L172" s="15" t="n">
        <v>0</v>
      </c>
      <c r="M172" s="15" t="n">
        <v>0</v>
      </c>
    </row>
    <row r="173" s="16" customFormat="true" ht="14.65" hidden="false" customHeight="false" outlineLevel="0" collapsed="false">
      <c r="A173" s="13" t="s">
        <v>337</v>
      </c>
      <c r="B173" s="14" t="s">
        <v>334</v>
      </c>
      <c r="C173" s="15" t="n">
        <v>85000000</v>
      </c>
      <c r="D173" s="15" t="n">
        <v>0</v>
      </c>
      <c r="E173" s="15" t="n">
        <v>0</v>
      </c>
      <c r="F173" s="15" t="n">
        <v>130899515.23</v>
      </c>
      <c r="G173" s="15" t="n">
        <v>0</v>
      </c>
      <c r="H173" s="15" t="n">
        <v>215899515.23</v>
      </c>
      <c r="I173" s="15" t="n">
        <v>215899515.23</v>
      </c>
      <c r="J173" s="15" t="n">
        <v>215899515.23</v>
      </c>
      <c r="K173" s="15" t="n">
        <v>0</v>
      </c>
      <c r="L173" s="15" t="n">
        <v>0</v>
      </c>
      <c r="M173" s="15" t="n">
        <v>2.98023223876953E-008</v>
      </c>
    </row>
    <row r="174" s="16" customFormat="true" ht="14.65" hidden="false" customHeight="false" outlineLevel="0" collapsed="false">
      <c r="A174" s="13" t="s">
        <v>338</v>
      </c>
      <c r="B174" s="14" t="s">
        <v>334</v>
      </c>
      <c r="C174" s="15" t="n">
        <v>50000000</v>
      </c>
      <c r="D174" s="15" t="n">
        <v>0</v>
      </c>
      <c r="E174" s="15" t="n">
        <v>5000000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</row>
    <row r="175" s="16" customFormat="true" ht="14.65" hidden="false" customHeight="false" outlineLevel="0" collapsed="false">
      <c r="A175" s="13" t="s">
        <v>339</v>
      </c>
      <c r="B175" s="14" t="s">
        <v>334</v>
      </c>
      <c r="C175" s="15" t="n">
        <v>0</v>
      </c>
      <c r="D175" s="15" t="n">
        <v>0</v>
      </c>
      <c r="E175" s="15" t="n">
        <v>0</v>
      </c>
      <c r="F175" s="15" t="n">
        <v>2580223.38</v>
      </c>
      <c r="G175" s="15" t="n">
        <v>0</v>
      </c>
      <c r="H175" s="15" t="n">
        <v>2580223.38</v>
      </c>
      <c r="I175" s="15" t="n">
        <v>2580223.38</v>
      </c>
      <c r="J175" s="15" t="n">
        <v>2580223.38</v>
      </c>
      <c r="K175" s="15" t="n">
        <v>0</v>
      </c>
      <c r="L175" s="15" t="n">
        <v>0</v>
      </c>
      <c r="M175" s="15" t="n">
        <v>0</v>
      </c>
    </row>
    <row r="176" s="16" customFormat="true" ht="14.65" hidden="false" customHeight="false" outlineLevel="0" collapsed="false">
      <c r="A176" s="13" t="s">
        <v>340</v>
      </c>
      <c r="B176" s="14" t="s">
        <v>334</v>
      </c>
      <c r="C176" s="15" t="n">
        <v>0</v>
      </c>
      <c r="D176" s="15" t="n">
        <v>0</v>
      </c>
      <c r="E176" s="15" t="n">
        <v>0</v>
      </c>
      <c r="F176" s="15" t="n">
        <v>61000606</v>
      </c>
      <c r="G176" s="15" t="n">
        <v>0</v>
      </c>
      <c r="H176" s="15" t="n">
        <v>61000606</v>
      </c>
      <c r="I176" s="15" t="n">
        <v>61000606</v>
      </c>
      <c r="J176" s="15" t="n">
        <v>60986065.79</v>
      </c>
      <c r="K176" s="15" t="n">
        <v>0</v>
      </c>
      <c r="L176" s="15" t="n">
        <v>0</v>
      </c>
      <c r="M176" s="15" t="n">
        <v>0</v>
      </c>
    </row>
    <row r="177" s="10" customFormat="true" ht="14.65" hidden="false" customHeight="false" outlineLevel="0" collapsed="false">
      <c r="A177" s="11" t="s">
        <v>341</v>
      </c>
      <c r="B177" s="7" t="s">
        <v>342</v>
      </c>
      <c r="C177" s="12" t="n">
        <v>0</v>
      </c>
      <c r="D177" s="12" t="n">
        <v>100000000</v>
      </c>
      <c r="E177" s="12" t="n">
        <v>0</v>
      </c>
      <c r="F177" s="12" t="n">
        <v>0</v>
      </c>
      <c r="G177" s="12" t="n">
        <v>0</v>
      </c>
      <c r="H177" s="12" t="n">
        <v>10000000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00000000</v>
      </c>
    </row>
    <row r="178" s="16" customFormat="true" ht="14.65" hidden="false" customHeight="false" outlineLevel="0" collapsed="false">
      <c r="A178" s="13" t="s">
        <v>343</v>
      </c>
      <c r="B178" s="14" t="s">
        <v>342</v>
      </c>
      <c r="C178" s="15" t="n">
        <v>0</v>
      </c>
      <c r="D178" s="15" t="n">
        <v>100000000</v>
      </c>
      <c r="E178" s="15" t="n">
        <v>0</v>
      </c>
      <c r="F178" s="15" t="n">
        <v>0</v>
      </c>
      <c r="G178" s="15" t="n">
        <v>0</v>
      </c>
      <c r="H178" s="15" t="n">
        <v>10000000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100000000</v>
      </c>
    </row>
    <row r="179" s="10" customFormat="true" ht="14.65" hidden="false" customHeight="false" outlineLevel="0" collapsed="false">
      <c r="A179" s="11" t="s">
        <v>344</v>
      </c>
      <c r="B179" s="7" t="s">
        <v>345</v>
      </c>
      <c r="C179" s="12" t="n">
        <v>298590416</v>
      </c>
      <c r="D179" s="12" t="n">
        <v>0</v>
      </c>
      <c r="E179" s="12" t="n">
        <v>148464416</v>
      </c>
      <c r="F179" s="12" t="n">
        <v>350000000</v>
      </c>
      <c r="G179" s="12" t="n">
        <v>0</v>
      </c>
      <c r="H179" s="12" t="n">
        <v>500126000</v>
      </c>
      <c r="I179" s="12" t="n">
        <v>500126000</v>
      </c>
      <c r="J179" s="12" t="n">
        <v>500126000</v>
      </c>
      <c r="K179" s="12" t="n">
        <v>0</v>
      </c>
      <c r="L179" s="12" t="n">
        <v>0</v>
      </c>
      <c r="M179" s="12" t="n">
        <v>0</v>
      </c>
    </row>
    <row r="180" s="16" customFormat="true" ht="14.65" hidden="false" customHeight="false" outlineLevel="0" collapsed="false">
      <c r="A180" s="13" t="s">
        <v>346</v>
      </c>
      <c r="B180" s="14" t="s">
        <v>345</v>
      </c>
      <c r="C180" s="15" t="n">
        <v>148464416</v>
      </c>
      <c r="D180" s="15" t="n">
        <v>0</v>
      </c>
      <c r="E180" s="15" t="n">
        <v>148464416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</row>
    <row r="181" s="16" customFormat="true" ht="14.65" hidden="false" customHeight="false" outlineLevel="0" collapsed="false">
      <c r="A181" s="13" t="s">
        <v>347</v>
      </c>
      <c r="B181" s="14" t="s">
        <v>345</v>
      </c>
      <c r="C181" s="15" t="n">
        <v>60126000</v>
      </c>
      <c r="D181" s="15" t="n">
        <v>0</v>
      </c>
      <c r="E181" s="15" t="n">
        <v>0</v>
      </c>
      <c r="F181" s="15" t="n">
        <v>150000000</v>
      </c>
      <c r="G181" s="15" t="n">
        <v>0</v>
      </c>
      <c r="H181" s="15" t="n">
        <v>210126000</v>
      </c>
      <c r="I181" s="15" t="n">
        <v>210126000</v>
      </c>
      <c r="J181" s="15" t="n">
        <v>210126000</v>
      </c>
      <c r="K181" s="15" t="n">
        <v>0</v>
      </c>
      <c r="L181" s="15" t="n">
        <v>0</v>
      </c>
      <c r="M181" s="15" t="n">
        <v>0</v>
      </c>
    </row>
    <row r="182" s="16" customFormat="true" ht="14.65" hidden="false" customHeight="false" outlineLevel="0" collapsed="false">
      <c r="A182" s="13" t="s">
        <v>348</v>
      </c>
      <c r="B182" s="14" t="s">
        <v>345</v>
      </c>
      <c r="C182" s="15" t="n">
        <v>9000000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90000000</v>
      </c>
      <c r="I182" s="15" t="n">
        <v>90000000</v>
      </c>
      <c r="J182" s="15" t="n">
        <v>90000000</v>
      </c>
      <c r="K182" s="15" t="n">
        <v>0</v>
      </c>
      <c r="L182" s="15" t="n">
        <v>0</v>
      </c>
      <c r="M182" s="15" t="n">
        <v>0</v>
      </c>
    </row>
    <row r="183" s="16" customFormat="true" ht="14.65" hidden="false" customHeight="false" outlineLevel="0" collapsed="false">
      <c r="A183" s="13" t="s">
        <v>349</v>
      </c>
      <c r="B183" s="14" t="s">
        <v>345</v>
      </c>
      <c r="C183" s="15" t="n">
        <v>0</v>
      </c>
      <c r="D183" s="15" t="n">
        <v>0</v>
      </c>
      <c r="E183" s="15" t="n">
        <v>0</v>
      </c>
      <c r="F183" s="15" t="n">
        <v>200000000</v>
      </c>
      <c r="G183" s="15" t="n">
        <v>0</v>
      </c>
      <c r="H183" s="15" t="n">
        <v>200000000</v>
      </c>
      <c r="I183" s="15" t="n">
        <v>200000000</v>
      </c>
      <c r="J183" s="15" t="n">
        <v>200000000</v>
      </c>
      <c r="K183" s="15" t="n">
        <v>0</v>
      </c>
      <c r="L183" s="15" t="n">
        <v>0</v>
      </c>
      <c r="M183" s="15" t="n">
        <v>0</v>
      </c>
    </row>
    <row r="184" s="10" customFormat="true" ht="14.65" hidden="false" customHeight="false" outlineLevel="0" collapsed="false">
      <c r="A184" s="11" t="s">
        <v>350</v>
      </c>
      <c r="B184" s="7" t="s">
        <v>351</v>
      </c>
      <c r="C184" s="12" t="n">
        <v>0</v>
      </c>
      <c r="D184" s="12" t="n">
        <v>169464416</v>
      </c>
      <c r="E184" s="12" t="n">
        <v>0</v>
      </c>
      <c r="F184" s="12" t="n">
        <v>0</v>
      </c>
      <c r="G184" s="12" t="n">
        <v>0</v>
      </c>
      <c r="H184" s="12" t="n">
        <v>169464416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169464416</v>
      </c>
    </row>
    <row r="185" s="16" customFormat="true" ht="14.65" hidden="false" customHeight="false" outlineLevel="0" collapsed="false">
      <c r="A185" s="13" t="s">
        <v>352</v>
      </c>
      <c r="B185" s="14" t="s">
        <v>351</v>
      </c>
      <c r="C185" s="15" t="n">
        <v>0</v>
      </c>
      <c r="D185" s="15" t="n">
        <v>169464416</v>
      </c>
      <c r="E185" s="15" t="n">
        <v>0</v>
      </c>
      <c r="F185" s="15" t="n">
        <v>0</v>
      </c>
      <c r="G185" s="15" t="n">
        <v>0</v>
      </c>
      <c r="H185" s="15" t="n">
        <v>169464416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169464416</v>
      </c>
    </row>
    <row r="186" s="10" customFormat="true" ht="14.65" hidden="false" customHeight="false" outlineLevel="0" collapsed="false">
      <c r="A186" s="11" t="s">
        <v>353</v>
      </c>
      <c r="B186" s="7" t="s">
        <v>175</v>
      </c>
      <c r="C186" s="12" t="n">
        <v>167000000</v>
      </c>
      <c r="D186" s="12" t="n">
        <v>167632021.74</v>
      </c>
      <c r="E186" s="12" t="n">
        <v>284632021.74</v>
      </c>
      <c r="F186" s="12" t="n">
        <v>72632021.74</v>
      </c>
      <c r="G186" s="12" t="n">
        <v>0</v>
      </c>
      <c r="H186" s="12" t="n">
        <v>122632021.74</v>
      </c>
      <c r="I186" s="12" t="n">
        <v>17187538.52</v>
      </c>
      <c r="J186" s="12" t="n">
        <v>10000000</v>
      </c>
      <c r="K186" s="12" t="n">
        <v>6022369</v>
      </c>
      <c r="L186" s="12" t="n">
        <v>6022369</v>
      </c>
      <c r="M186" s="12" t="n">
        <v>105444483.22</v>
      </c>
    </row>
    <row r="187" s="10" customFormat="true" ht="14.65" hidden="false" customHeight="false" outlineLevel="0" collapsed="false">
      <c r="A187" s="11" t="s">
        <v>354</v>
      </c>
      <c r="B187" s="7" t="s">
        <v>355</v>
      </c>
      <c r="C187" s="12" t="n">
        <v>0</v>
      </c>
      <c r="D187" s="12" t="n">
        <v>30000000</v>
      </c>
      <c r="E187" s="12" t="n">
        <v>3000000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s="16" customFormat="true" ht="14.65" hidden="false" customHeight="false" outlineLevel="0" collapsed="false">
      <c r="A188" s="13" t="s">
        <v>356</v>
      </c>
      <c r="B188" s="14" t="s">
        <v>355</v>
      </c>
      <c r="C188" s="15" t="n">
        <v>0</v>
      </c>
      <c r="D188" s="15" t="n">
        <v>30000000</v>
      </c>
      <c r="E188" s="15" t="n">
        <v>3000000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</row>
    <row r="189" s="10" customFormat="true" ht="14.65" hidden="false" customHeight="false" outlineLevel="0" collapsed="false">
      <c r="A189" s="11" t="s">
        <v>357</v>
      </c>
      <c r="B189" s="7" t="s">
        <v>358</v>
      </c>
      <c r="C189" s="12" t="n">
        <v>0</v>
      </c>
      <c r="D189" s="12" t="n">
        <v>30000000</v>
      </c>
      <c r="E189" s="12" t="n">
        <v>0</v>
      </c>
      <c r="F189" s="12" t="n">
        <v>0</v>
      </c>
      <c r="G189" s="12" t="n">
        <v>0</v>
      </c>
      <c r="H189" s="12" t="n">
        <v>3000000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30000000</v>
      </c>
    </row>
    <row r="190" s="16" customFormat="true" ht="14.65" hidden="false" customHeight="false" outlineLevel="0" collapsed="false">
      <c r="A190" s="13" t="s">
        <v>359</v>
      </c>
      <c r="B190" s="14" t="s">
        <v>358</v>
      </c>
      <c r="C190" s="15" t="n">
        <v>0</v>
      </c>
      <c r="D190" s="15" t="n">
        <v>30000000</v>
      </c>
      <c r="E190" s="15" t="n">
        <v>0</v>
      </c>
      <c r="F190" s="15" t="n">
        <v>0</v>
      </c>
      <c r="G190" s="15" t="n">
        <v>0</v>
      </c>
      <c r="H190" s="15" t="n">
        <v>3000000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30000000</v>
      </c>
    </row>
    <row r="191" s="10" customFormat="true" ht="14.65" hidden="false" customHeight="false" outlineLevel="0" collapsed="false">
      <c r="A191" s="11" t="s">
        <v>360</v>
      </c>
      <c r="B191" s="7" t="s">
        <v>361</v>
      </c>
      <c r="C191" s="12" t="n">
        <v>30000000</v>
      </c>
      <c r="D191" s="12" t="n">
        <v>5000000</v>
      </c>
      <c r="E191" s="12" t="n">
        <v>30000000</v>
      </c>
      <c r="F191" s="12" t="n">
        <v>0</v>
      </c>
      <c r="G191" s="12" t="n">
        <v>0</v>
      </c>
      <c r="H191" s="12" t="n">
        <v>5000000</v>
      </c>
      <c r="I191" s="12" t="n">
        <v>5000000</v>
      </c>
      <c r="J191" s="12" t="n">
        <v>5000000</v>
      </c>
      <c r="K191" s="12" t="n">
        <v>5000000</v>
      </c>
      <c r="L191" s="12" t="n">
        <v>5000000</v>
      </c>
      <c r="M191" s="12" t="n">
        <v>0</v>
      </c>
    </row>
    <row r="192" s="16" customFormat="true" ht="14.65" hidden="false" customHeight="false" outlineLevel="0" collapsed="false">
      <c r="A192" s="13" t="s">
        <v>362</v>
      </c>
      <c r="B192" s="14" t="s">
        <v>361</v>
      </c>
      <c r="C192" s="15" t="n">
        <v>0</v>
      </c>
      <c r="D192" s="15" t="n">
        <v>5000000</v>
      </c>
      <c r="E192" s="15" t="n">
        <v>0</v>
      </c>
      <c r="F192" s="15" t="n">
        <v>0</v>
      </c>
      <c r="G192" s="15" t="n">
        <v>0</v>
      </c>
      <c r="H192" s="15" t="n">
        <v>5000000</v>
      </c>
      <c r="I192" s="15" t="n">
        <v>5000000</v>
      </c>
      <c r="J192" s="15" t="n">
        <v>5000000</v>
      </c>
      <c r="K192" s="15" t="n">
        <v>5000000</v>
      </c>
      <c r="L192" s="15" t="n">
        <v>5000000</v>
      </c>
      <c r="M192" s="15" t="n">
        <v>0</v>
      </c>
    </row>
    <row r="193" s="16" customFormat="true" ht="14.65" hidden="false" customHeight="false" outlineLevel="0" collapsed="false">
      <c r="A193" s="13" t="s">
        <v>363</v>
      </c>
      <c r="B193" s="14" t="s">
        <v>361</v>
      </c>
      <c r="C193" s="15" t="n">
        <v>30000000</v>
      </c>
      <c r="D193" s="15" t="n">
        <v>0</v>
      </c>
      <c r="E193" s="15" t="n">
        <v>3000000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</row>
    <row r="194" s="10" customFormat="true" ht="14.65" hidden="false" customHeight="false" outlineLevel="0" collapsed="false">
      <c r="A194" s="11" t="s">
        <v>364</v>
      </c>
      <c r="B194" s="7" t="s">
        <v>365</v>
      </c>
      <c r="C194" s="12" t="n">
        <v>500000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5000000</v>
      </c>
      <c r="I194" s="12" t="n">
        <v>5000000</v>
      </c>
      <c r="J194" s="12" t="n">
        <v>5000000</v>
      </c>
      <c r="K194" s="12" t="n">
        <v>1022369</v>
      </c>
      <c r="L194" s="12" t="n">
        <v>1022369</v>
      </c>
      <c r="M194" s="12" t="n">
        <v>0</v>
      </c>
    </row>
    <row r="195" s="16" customFormat="true" ht="14.65" hidden="false" customHeight="false" outlineLevel="0" collapsed="false">
      <c r="A195" s="13" t="s">
        <v>366</v>
      </c>
      <c r="B195" s="14" t="s">
        <v>365</v>
      </c>
      <c r="C195" s="15" t="n">
        <v>500000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5000000</v>
      </c>
      <c r="I195" s="15" t="n">
        <v>5000000</v>
      </c>
      <c r="J195" s="15" t="n">
        <v>5000000</v>
      </c>
      <c r="K195" s="15" t="n">
        <v>1022369</v>
      </c>
      <c r="L195" s="15" t="n">
        <v>1022369</v>
      </c>
      <c r="M195" s="15" t="n">
        <v>0</v>
      </c>
    </row>
    <row r="196" s="10" customFormat="true" ht="14.65" hidden="false" customHeight="false" outlineLevel="0" collapsed="false">
      <c r="A196" s="11" t="s">
        <v>367</v>
      </c>
      <c r="B196" s="7" t="s">
        <v>368</v>
      </c>
      <c r="C196" s="12" t="n">
        <v>5000000</v>
      </c>
      <c r="D196" s="12" t="n">
        <v>0</v>
      </c>
      <c r="E196" s="12" t="n">
        <v>500000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s="16" customFormat="true" ht="14.65" hidden="false" customHeight="false" outlineLevel="0" collapsed="false">
      <c r="A197" s="13" t="s">
        <v>369</v>
      </c>
      <c r="B197" s="14" t="s">
        <v>368</v>
      </c>
      <c r="C197" s="15" t="n">
        <v>5000000</v>
      </c>
      <c r="D197" s="15" t="n">
        <v>0</v>
      </c>
      <c r="E197" s="15" t="n">
        <v>500000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</row>
    <row r="198" s="10" customFormat="true" ht="14.65" hidden="false" customHeight="false" outlineLevel="0" collapsed="false">
      <c r="A198" s="11" t="s">
        <v>370</v>
      </c>
      <c r="B198" s="7" t="s">
        <v>371</v>
      </c>
      <c r="C198" s="12" t="n">
        <v>17000000</v>
      </c>
      <c r="D198" s="12" t="n">
        <v>20000000</v>
      </c>
      <c r="E198" s="12" t="n">
        <v>109632021.74</v>
      </c>
      <c r="F198" s="12" t="n">
        <v>72632021.74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s="16" customFormat="true" ht="14.65" hidden="false" customHeight="false" outlineLevel="0" collapsed="false">
      <c r="A199" s="13" t="s">
        <v>372</v>
      </c>
      <c r="B199" s="14" t="s">
        <v>371</v>
      </c>
      <c r="C199" s="15" t="n">
        <v>5000000</v>
      </c>
      <c r="D199" s="15" t="n">
        <v>0</v>
      </c>
      <c r="E199" s="15" t="n">
        <v>500000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</row>
    <row r="200" s="16" customFormat="true" ht="14.65" hidden="false" customHeight="false" outlineLevel="0" collapsed="false">
      <c r="A200" s="13" t="s">
        <v>373</v>
      </c>
      <c r="B200" s="14" t="s">
        <v>371</v>
      </c>
      <c r="C200" s="15" t="n">
        <v>0</v>
      </c>
      <c r="D200" s="15" t="n">
        <v>0</v>
      </c>
      <c r="E200" s="15" t="n">
        <v>65444483.22</v>
      </c>
      <c r="F200" s="15" t="n">
        <v>65444483.22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</row>
    <row r="201" s="16" customFormat="true" ht="14.65" hidden="false" customHeight="false" outlineLevel="0" collapsed="false">
      <c r="A201" s="13" t="s">
        <v>374</v>
      </c>
      <c r="B201" s="14" t="s">
        <v>371</v>
      </c>
      <c r="C201" s="15" t="n">
        <v>12000000</v>
      </c>
      <c r="D201" s="15" t="n">
        <v>0</v>
      </c>
      <c r="E201" s="15" t="n">
        <v>19187538.52</v>
      </c>
      <c r="F201" s="15" t="n">
        <v>7187538.52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</row>
    <row r="202" s="16" customFormat="true" ht="14.65" hidden="false" customHeight="false" outlineLevel="0" collapsed="false">
      <c r="A202" s="13" t="s">
        <v>375</v>
      </c>
      <c r="B202" s="14" t="s">
        <v>371</v>
      </c>
      <c r="C202" s="15" t="n">
        <v>0</v>
      </c>
      <c r="D202" s="15" t="n">
        <v>20000000</v>
      </c>
      <c r="E202" s="15" t="n">
        <v>2000000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</row>
    <row r="203" s="10" customFormat="true" ht="14.65" hidden="false" customHeight="false" outlineLevel="0" collapsed="false">
      <c r="A203" s="11" t="s">
        <v>376</v>
      </c>
      <c r="B203" s="7" t="s">
        <v>377</v>
      </c>
      <c r="C203" s="12" t="n">
        <v>0</v>
      </c>
      <c r="D203" s="12" t="n">
        <v>7187538.52</v>
      </c>
      <c r="E203" s="12" t="n">
        <v>0</v>
      </c>
      <c r="F203" s="12" t="n">
        <v>0</v>
      </c>
      <c r="G203" s="12" t="n">
        <v>0</v>
      </c>
      <c r="H203" s="12" t="n">
        <v>7187538.52</v>
      </c>
      <c r="I203" s="12" t="n">
        <v>7187538.52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s="16" customFormat="true" ht="14.65" hidden="false" customHeight="false" outlineLevel="0" collapsed="false">
      <c r="A204" s="13" t="s">
        <v>378</v>
      </c>
      <c r="B204" s="14" t="s">
        <v>377</v>
      </c>
      <c r="C204" s="15" t="n">
        <v>0</v>
      </c>
      <c r="D204" s="15" t="n">
        <v>7187538.52</v>
      </c>
      <c r="E204" s="15" t="n">
        <v>0</v>
      </c>
      <c r="F204" s="15" t="n">
        <v>0</v>
      </c>
      <c r="G204" s="15" t="n">
        <v>0</v>
      </c>
      <c r="H204" s="15" t="n">
        <v>7187538.52</v>
      </c>
      <c r="I204" s="15" t="n">
        <v>7187538.52</v>
      </c>
      <c r="J204" s="15" t="n">
        <v>0</v>
      </c>
      <c r="K204" s="15" t="n">
        <v>0</v>
      </c>
      <c r="L204" s="15" t="n">
        <v>0</v>
      </c>
      <c r="M204" s="15" t="n">
        <v>0</v>
      </c>
    </row>
    <row r="205" s="10" customFormat="true" ht="14.65" hidden="false" customHeight="false" outlineLevel="0" collapsed="false">
      <c r="A205" s="11" t="s">
        <v>379</v>
      </c>
      <c r="B205" s="7" t="s">
        <v>380</v>
      </c>
      <c r="C205" s="12" t="n">
        <v>0</v>
      </c>
      <c r="D205" s="12" t="n">
        <v>75444483.22</v>
      </c>
      <c r="E205" s="12" t="n">
        <v>0</v>
      </c>
      <c r="F205" s="12" t="n">
        <v>0</v>
      </c>
      <c r="G205" s="12" t="n">
        <v>0</v>
      </c>
      <c r="H205" s="12" t="n">
        <v>75444483.22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75444483.22</v>
      </c>
    </row>
    <row r="206" s="16" customFormat="true" ht="14.65" hidden="false" customHeight="false" outlineLevel="0" collapsed="false">
      <c r="A206" s="13" t="s">
        <v>381</v>
      </c>
      <c r="B206" s="14" t="s">
        <v>380</v>
      </c>
      <c r="C206" s="15" t="n">
        <v>0</v>
      </c>
      <c r="D206" s="15" t="n">
        <v>75444483.22</v>
      </c>
      <c r="E206" s="15" t="n">
        <v>0</v>
      </c>
      <c r="F206" s="15" t="n">
        <v>0</v>
      </c>
      <c r="G206" s="15" t="n">
        <v>0</v>
      </c>
      <c r="H206" s="15" t="n">
        <v>75444483.22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75444483.22</v>
      </c>
    </row>
    <row r="207" s="10" customFormat="true" ht="14.65" hidden="false" customHeight="false" outlineLevel="0" collapsed="false">
      <c r="A207" s="11" t="s">
        <v>382</v>
      </c>
      <c r="B207" s="7" t="s">
        <v>383</v>
      </c>
      <c r="C207" s="12" t="n">
        <v>110000000</v>
      </c>
      <c r="D207" s="12" t="n">
        <v>0</v>
      </c>
      <c r="E207" s="12" t="n">
        <v>11000000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s="16" customFormat="true" ht="14.65" hidden="false" customHeight="false" outlineLevel="0" collapsed="false">
      <c r="A208" s="13" t="s">
        <v>384</v>
      </c>
      <c r="B208" s="14" t="s">
        <v>383</v>
      </c>
      <c r="C208" s="15" t="n">
        <v>40000000</v>
      </c>
      <c r="D208" s="15" t="n">
        <v>0</v>
      </c>
      <c r="E208" s="15" t="n">
        <v>4000000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</row>
    <row r="209" s="16" customFormat="true" ht="14.65" hidden="false" customHeight="false" outlineLevel="0" collapsed="false">
      <c r="A209" s="13" t="s">
        <v>385</v>
      </c>
      <c r="B209" s="14" t="s">
        <v>383</v>
      </c>
      <c r="C209" s="15" t="n">
        <v>50000000</v>
      </c>
      <c r="D209" s="15" t="n">
        <v>0</v>
      </c>
      <c r="E209" s="15" t="n">
        <v>5000000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</row>
    <row r="210" s="16" customFormat="true" ht="14.65" hidden="false" customHeight="false" outlineLevel="0" collapsed="false">
      <c r="A210" s="13" t="s">
        <v>386</v>
      </c>
      <c r="B210" s="14" t="s">
        <v>383</v>
      </c>
      <c r="C210" s="15" t="n">
        <v>20000000</v>
      </c>
      <c r="D210" s="15" t="n">
        <v>0</v>
      </c>
      <c r="E210" s="15" t="n">
        <v>2000000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</row>
    <row r="211" s="10" customFormat="true" ht="14.65" hidden="false" customHeight="false" outlineLevel="0" collapsed="false">
      <c r="A211" s="11" t="s">
        <v>387</v>
      </c>
      <c r="B211" s="7" t="s">
        <v>388</v>
      </c>
      <c r="C211" s="12" t="n">
        <v>37200000</v>
      </c>
      <c r="D211" s="12" t="n">
        <v>32000000</v>
      </c>
      <c r="E211" s="12" t="n">
        <v>35021350</v>
      </c>
      <c r="F211" s="12" t="n">
        <v>0</v>
      </c>
      <c r="G211" s="12" t="n">
        <v>0</v>
      </c>
      <c r="H211" s="12" t="n">
        <v>34178650</v>
      </c>
      <c r="I211" s="12" t="n">
        <v>22178650</v>
      </c>
      <c r="J211" s="12" t="n">
        <v>22178650</v>
      </c>
      <c r="K211" s="12" t="n">
        <v>0</v>
      </c>
      <c r="L211" s="12" t="n">
        <v>0</v>
      </c>
      <c r="M211" s="12" t="n">
        <v>12000000</v>
      </c>
    </row>
    <row r="212" s="10" customFormat="true" ht="14.65" hidden="false" customHeight="false" outlineLevel="0" collapsed="false">
      <c r="A212" s="11" t="s">
        <v>389</v>
      </c>
      <c r="B212" s="7" t="s">
        <v>390</v>
      </c>
      <c r="C212" s="12" t="n">
        <v>0</v>
      </c>
      <c r="D212" s="12" t="n">
        <v>10000000</v>
      </c>
      <c r="E212" s="12" t="n">
        <v>0</v>
      </c>
      <c r="F212" s="12" t="n">
        <v>0</v>
      </c>
      <c r="G212" s="12" t="n">
        <v>0</v>
      </c>
      <c r="H212" s="12" t="n">
        <v>10000000</v>
      </c>
      <c r="I212" s="12" t="n">
        <v>10000000</v>
      </c>
      <c r="J212" s="12" t="n">
        <v>10000000</v>
      </c>
      <c r="K212" s="12" t="n">
        <v>0</v>
      </c>
      <c r="L212" s="12" t="n">
        <v>0</v>
      </c>
      <c r="M212" s="12" t="n">
        <v>0</v>
      </c>
    </row>
    <row r="213" s="16" customFormat="true" ht="14.65" hidden="false" customHeight="false" outlineLevel="0" collapsed="false">
      <c r="A213" s="13" t="s">
        <v>391</v>
      </c>
      <c r="B213" s="14" t="s">
        <v>392</v>
      </c>
      <c r="C213" s="15" t="n">
        <v>0</v>
      </c>
      <c r="D213" s="15" t="n">
        <v>10000000</v>
      </c>
      <c r="E213" s="15" t="n">
        <v>0</v>
      </c>
      <c r="F213" s="15" t="n">
        <v>0</v>
      </c>
      <c r="G213" s="15" t="n">
        <v>0</v>
      </c>
      <c r="H213" s="15" t="n">
        <v>10000000</v>
      </c>
      <c r="I213" s="15" t="n">
        <v>10000000</v>
      </c>
      <c r="J213" s="15" t="n">
        <v>10000000</v>
      </c>
      <c r="K213" s="15" t="n">
        <v>0</v>
      </c>
      <c r="L213" s="15" t="n">
        <v>0</v>
      </c>
      <c r="M213" s="15" t="n">
        <v>0</v>
      </c>
    </row>
    <row r="214" s="10" customFormat="true" ht="14.65" hidden="false" customHeight="false" outlineLevel="0" collapsed="false">
      <c r="A214" s="11" t="s">
        <v>393</v>
      </c>
      <c r="B214" s="7" t="s">
        <v>394</v>
      </c>
      <c r="C214" s="12" t="n">
        <v>0</v>
      </c>
      <c r="D214" s="12" t="n">
        <v>10000000</v>
      </c>
      <c r="E214" s="12" t="n">
        <v>0</v>
      </c>
      <c r="F214" s="12" t="n">
        <v>0</v>
      </c>
      <c r="G214" s="12" t="n">
        <v>0</v>
      </c>
      <c r="H214" s="12" t="n">
        <v>1000000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10000000</v>
      </c>
    </row>
    <row r="215" s="16" customFormat="true" ht="14.65" hidden="false" customHeight="false" outlineLevel="0" collapsed="false">
      <c r="A215" s="13" t="s">
        <v>395</v>
      </c>
      <c r="B215" s="14" t="s">
        <v>394</v>
      </c>
      <c r="C215" s="15" t="n">
        <v>0</v>
      </c>
      <c r="D215" s="15" t="n">
        <v>10000000</v>
      </c>
      <c r="E215" s="15" t="n">
        <v>0</v>
      </c>
      <c r="F215" s="15" t="n">
        <v>0</v>
      </c>
      <c r="G215" s="15" t="n">
        <v>0</v>
      </c>
      <c r="H215" s="15" t="n">
        <v>1000000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10000000</v>
      </c>
    </row>
    <row r="216" s="10" customFormat="true" ht="14.65" hidden="false" customHeight="false" outlineLevel="0" collapsed="false">
      <c r="A216" s="11" t="s">
        <v>396</v>
      </c>
      <c r="B216" s="7" t="s">
        <v>397</v>
      </c>
      <c r="C216" s="12" t="n">
        <v>15000000</v>
      </c>
      <c r="D216" s="12" t="n">
        <v>10000000</v>
      </c>
      <c r="E216" s="12" t="n">
        <v>2500000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s="16" customFormat="true" ht="14.65" hidden="false" customHeight="false" outlineLevel="0" collapsed="false">
      <c r="A217" s="13" t="s">
        <v>398</v>
      </c>
      <c r="B217" s="14" t="s">
        <v>397</v>
      </c>
      <c r="C217" s="15" t="n">
        <v>10000000</v>
      </c>
      <c r="D217" s="15" t="n">
        <v>0</v>
      </c>
      <c r="E217" s="15" t="n">
        <v>1000000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</row>
    <row r="218" s="16" customFormat="true" ht="14.65" hidden="false" customHeight="false" outlineLevel="0" collapsed="false">
      <c r="A218" s="13" t="s">
        <v>399</v>
      </c>
      <c r="B218" s="14" t="s">
        <v>397</v>
      </c>
      <c r="C218" s="15" t="n">
        <v>5000000</v>
      </c>
      <c r="D218" s="15" t="n">
        <v>0</v>
      </c>
      <c r="E218" s="15" t="n">
        <v>500000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</row>
    <row r="219" s="16" customFormat="true" ht="14.65" hidden="false" customHeight="false" outlineLevel="0" collapsed="false">
      <c r="A219" s="13" t="s">
        <v>400</v>
      </c>
      <c r="B219" s="14" t="s">
        <v>397</v>
      </c>
      <c r="C219" s="15" t="n">
        <v>0</v>
      </c>
      <c r="D219" s="15" t="n">
        <v>10000000</v>
      </c>
      <c r="E219" s="15" t="n">
        <v>1000000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</row>
    <row r="220" s="10" customFormat="true" ht="14.65" hidden="false" customHeight="false" outlineLevel="0" collapsed="false">
      <c r="A220" s="11" t="s">
        <v>401</v>
      </c>
      <c r="B220" s="7" t="s">
        <v>402</v>
      </c>
      <c r="C220" s="12" t="n">
        <v>0</v>
      </c>
      <c r="D220" s="12" t="n">
        <v>2000000</v>
      </c>
      <c r="E220" s="12" t="n">
        <v>0</v>
      </c>
      <c r="F220" s="12" t="n">
        <v>0</v>
      </c>
      <c r="G220" s="12" t="n">
        <v>0</v>
      </c>
      <c r="H220" s="12" t="n">
        <v>200000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2000000</v>
      </c>
    </row>
    <row r="221" s="16" customFormat="true" ht="14.65" hidden="false" customHeight="false" outlineLevel="0" collapsed="false">
      <c r="A221" s="13" t="s">
        <v>403</v>
      </c>
      <c r="B221" s="14" t="s">
        <v>402</v>
      </c>
      <c r="C221" s="15" t="n">
        <v>0</v>
      </c>
      <c r="D221" s="15" t="n">
        <v>2000000</v>
      </c>
      <c r="E221" s="15" t="n">
        <v>0</v>
      </c>
      <c r="F221" s="15" t="n">
        <v>0</v>
      </c>
      <c r="G221" s="15" t="n">
        <v>0</v>
      </c>
      <c r="H221" s="15" t="n">
        <v>200000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2000000</v>
      </c>
    </row>
    <row r="222" s="10" customFormat="true" ht="14.65" hidden="false" customHeight="false" outlineLevel="0" collapsed="false">
      <c r="A222" s="11" t="s">
        <v>404</v>
      </c>
      <c r="B222" s="7" t="s">
        <v>405</v>
      </c>
      <c r="C222" s="12" t="n">
        <v>22200000</v>
      </c>
      <c r="D222" s="12" t="n">
        <v>0</v>
      </c>
      <c r="E222" s="12" t="n">
        <v>10021350</v>
      </c>
      <c r="F222" s="12" t="n">
        <v>0</v>
      </c>
      <c r="G222" s="12" t="n">
        <v>0</v>
      </c>
      <c r="H222" s="12" t="n">
        <v>12178650</v>
      </c>
      <c r="I222" s="12" t="n">
        <v>12178650</v>
      </c>
      <c r="J222" s="12" t="n">
        <v>12178650</v>
      </c>
      <c r="K222" s="12" t="n">
        <v>0</v>
      </c>
      <c r="L222" s="12" t="n">
        <v>0</v>
      </c>
      <c r="M222" s="12" t="n">
        <v>0</v>
      </c>
    </row>
    <row r="223" s="16" customFormat="true" ht="14.65" hidden="false" customHeight="false" outlineLevel="0" collapsed="false">
      <c r="A223" s="13" t="s">
        <v>406</v>
      </c>
      <c r="B223" s="14" t="s">
        <v>405</v>
      </c>
      <c r="C223" s="15" t="n">
        <v>1000000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10000000</v>
      </c>
      <c r="I223" s="15" t="n">
        <v>10000000</v>
      </c>
      <c r="J223" s="15" t="n">
        <v>10000000</v>
      </c>
      <c r="K223" s="15" t="n">
        <v>0</v>
      </c>
      <c r="L223" s="15" t="n">
        <v>0</v>
      </c>
      <c r="M223" s="15" t="n">
        <v>0</v>
      </c>
    </row>
    <row r="224" s="16" customFormat="true" ht="14.65" hidden="false" customHeight="false" outlineLevel="0" collapsed="false">
      <c r="A224" s="13" t="s">
        <v>407</v>
      </c>
      <c r="B224" s="14" t="s">
        <v>405</v>
      </c>
      <c r="C224" s="15" t="n">
        <v>2200000</v>
      </c>
      <c r="D224" s="15" t="n">
        <v>0</v>
      </c>
      <c r="E224" s="15" t="n">
        <v>21350</v>
      </c>
      <c r="F224" s="15" t="n">
        <v>0</v>
      </c>
      <c r="G224" s="15" t="n">
        <v>0</v>
      </c>
      <c r="H224" s="15" t="n">
        <v>2178650</v>
      </c>
      <c r="I224" s="15" t="n">
        <v>2178650</v>
      </c>
      <c r="J224" s="15" t="n">
        <v>2178650</v>
      </c>
      <c r="K224" s="15" t="n">
        <v>0</v>
      </c>
      <c r="L224" s="15" t="n">
        <v>0</v>
      </c>
      <c r="M224" s="15" t="n">
        <v>0</v>
      </c>
    </row>
    <row r="225" s="16" customFormat="true" ht="14.65" hidden="false" customHeight="false" outlineLevel="0" collapsed="false">
      <c r="A225" s="13" t="s">
        <v>408</v>
      </c>
      <c r="B225" s="14" t="s">
        <v>405</v>
      </c>
      <c r="C225" s="15" t="n">
        <v>10000000</v>
      </c>
      <c r="D225" s="15" t="n">
        <v>0</v>
      </c>
      <c r="E225" s="15" t="n">
        <v>1000000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</row>
    <row r="226" s="10" customFormat="true" ht="14.65" hidden="false" customHeight="false" outlineLevel="0" collapsed="false">
      <c r="A226" s="11" t="s">
        <v>409</v>
      </c>
      <c r="B226" s="7" t="s">
        <v>193</v>
      </c>
      <c r="C226" s="12" t="n">
        <v>5605753047</v>
      </c>
      <c r="D226" s="12" t="n">
        <v>7297808934.19</v>
      </c>
      <c r="E226" s="12" t="n">
        <v>7298787584.19</v>
      </c>
      <c r="F226" s="12" t="n">
        <v>2736979040.81</v>
      </c>
      <c r="G226" s="12" t="n">
        <v>0</v>
      </c>
      <c r="H226" s="12" t="n">
        <v>8341753437.81</v>
      </c>
      <c r="I226" s="12" t="n">
        <v>4714462378.62</v>
      </c>
      <c r="J226" s="12" t="n">
        <v>3524322178.62</v>
      </c>
      <c r="K226" s="12" t="n">
        <v>2458290289.67</v>
      </c>
      <c r="L226" s="12" t="n">
        <v>2457910289.67</v>
      </c>
      <c r="M226" s="12" t="n">
        <v>3627291059.19</v>
      </c>
    </row>
    <row r="227" s="10" customFormat="true" ht="14.65" hidden="false" customHeight="false" outlineLevel="0" collapsed="false">
      <c r="A227" s="11" t="s">
        <v>410</v>
      </c>
      <c r="B227" s="7" t="s">
        <v>195</v>
      </c>
      <c r="C227" s="12" t="n">
        <v>120000000</v>
      </c>
      <c r="D227" s="12" t="n">
        <v>90000000</v>
      </c>
      <c r="E227" s="12" t="n">
        <v>165000000</v>
      </c>
      <c r="F227" s="12" t="n">
        <v>0</v>
      </c>
      <c r="G227" s="12" t="n">
        <v>0</v>
      </c>
      <c r="H227" s="12" t="n">
        <v>45000000</v>
      </c>
      <c r="I227" s="12" t="n">
        <v>31400000</v>
      </c>
      <c r="J227" s="12" t="n">
        <v>25000000</v>
      </c>
      <c r="K227" s="12" t="n">
        <v>0</v>
      </c>
      <c r="L227" s="12" t="n">
        <v>0</v>
      </c>
      <c r="M227" s="12" t="n">
        <v>13600000</v>
      </c>
    </row>
    <row r="228" s="10" customFormat="true" ht="14.65" hidden="false" customHeight="false" outlineLevel="0" collapsed="false">
      <c r="A228" s="11" t="s">
        <v>411</v>
      </c>
      <c r="B228" s="7" t="s">
        <v>412</v>
      </c>
      <c r="C228" s="12" t="n">
        <v>10000000</v>
      </c>
      <c r="D228" s="12" t="n">
        <v>20000000</v>
      </c>
      <c r="E228" s="12" t="n">
        <v>25000000</v>
      </c>
      <c r="F228" s="12" t="n">
        <v>0</v>
      </c>
      <c r="G228" s="12" t="n">
        <v>0</v>
      </c>
      <c r="H228" s="12" t="n">
        <v>5000000</v>
      </c>
      <c r="I228" s="12" t="n">
        <v>5000000</v>
      </c>
      <c r="J228" s="12" t="n">
        <v>5000000</v>
      </c>
      <c r="K228" s="12" t="n">
        <v>0</v>
      </c>
      <c r="L228" s="12" t="n">
        <v>0</v>
      </c>
      <c r="M228" s="12" t="n">
        <v>0</v>
      </c>
    </row>
    <row r="229" s="16" customFormat="true" ht="14.65" hidden="false" customHeight="false" outlineLevel="0" collapsed="false">
      <c r="A229" s="13" t="s">
        <v>413</v>
      </c>
      <c r="B229" s="14" t="s">
        <v>412</v>
      </c>
      <c r="C229" s="15" t="n">
        <v>10000000</v>
      </c>
      <c r="D229" s="15" t="n">
        <v>0</v>
      </c>
      <c r="E229" s="15" t="n">
        <v>5000000</v>
      </c>
      <c r="F229" s="15" t="n">
        <v>0</v>
      </c>
      <c r="G229" s="15" t="n">
        <v>0</v>
      </c>
      <c r="H229" s="15" t="n">
        <v>5000000</v>
      </c>
      <c r="I229" s="15" t="n">
        <v>5000000</v>
      </c>
      <c r="J229" s="15" t="n">
        <v>5000000</v>
      </c>
      <c r="K229" s="15" t="n">
        <v>0</v>
      </c>
      <c r="L229" s="15" t="n">
        <v>0</v>
      </c>
      <c r="M229" s="15" t="n">
        <v>0</v>
      </c>
    </row>
    <row r="230" s="16" customFormat="true" ht="14.65" hidden="false" customHeight="false" outlineLevel="0" collapsed="false">
      <c r="A230" s="13" t="s">
        <v>414</v>
      </c>
      <c r="B230" s="14" t="s">
        <v>412</v>
      </c>
      <c r="C230" s="15" t="n">
        <v>0</v>
      </c>
      <c r="D230" s="15" t="n">
        <v>20000000</v>
      </c>
      <c r="E230" s="15" t="n">
        <v>2000000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</row>
    <row r="231" s="10" customFormat="true" ht="14.65" hidden="false" customHeight="false" outlineLevel="0" collapsed="false">
      <c r="A231" s="11" t="s">
        <v>415</v>
      </c>
      <c r="B231" s="7" t="s">
        <v>416</v>
      </c>
      <c r="C231" s="12" t="n">
        <v>20000000</v>
      </c>
      <c r="D231" s="12" t="n">
        <v>0</v>
      </c>
      <c r="E231" s="12" t="n">
        <v>2000000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s="16" customFormat="true" ht="14.65" hidden="false" customHeight="false" outlineLevel="0" collapsed="false">
      <c r="A232" s="13" t="s">
        <v>417</v>
      </c>
      <c r="B232" s="14" t="s">
        <v>416</v>
      </c>
      <c r="C232" s="15" t="n">
        <v>20000000</v>
      </c>
      <c r="D232" s="15" t="n">
        <v>0</v>
      </c>
      <c r="E232" s="15" t="n">
        <v>2000000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</row>
    <row r="233" s="10" customFormat="true" ht="14.65" hidden="false" customHeight="false" outlineLevel="0" collapsed="false">
      <c r="A233" s="11" t="s">
        <v>418</v>
      </c>
      <c r="B233" s="7" t="s">
        <v>380</v>
      </c>
      <c r="C233" s="12" t="n">
        <v>0</v>
      </c>
      <c r="D233" s="12" t="n">
        <v>10000000</v>
      </c>
      <c r="E233" s="12" t="n">
        <v>0</v>
      </c>
      <c r="F233" s="12" t="n">
        <v>0</v>
      </c>
      <c r="G233" s="12" t="n">
        <v>0</v>
      </c>
      <c r="H233" s="12" t="n">
        <v>1000000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10000000</v>
      </c>
    </row>
    <row r="234" s="16" customFormat="true" ht="14.65" hidden="false" customHeight="false" outlineLevel="0" collapsed="false">
      <c r="A234" s="13" t="s">
        <v>419</v>
      </c>
      <c r="B234" s="14" t="s">
        <v>380</v>
      </c>
      <c r="C234" s="15" t="n">
        <v>0</v>
      </c>
      <c r="D234" s="15" t="n">
        <v>10000000</v>
      </c>
      <c r="E234" s="15" t="n">
        <v>0</v>
      </c>
      <c r="F234" s="15" t="n">
        <v>0</v>
      </c>
      <c r="G234" s="15" t="n">
        <v>0</v>
      </c>
      <c r="H234" s="15" t="n">
        <v>1000000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10000000</v>
      </c>
    </row>
    <row r="235" s="10" customFormat="true" ht="14.65" hidden="false" customHeight="false" outlineLevel="0" collapsed="false">
      <c r="A235" s="11" t="s">
        <v>420</v>
      </c>
      <c r="B235" s="7" t="s">
        <v>421</v>
      </c>
      <c r="C235" s="12" t="n">
        <v>10000000</v>
      </c>
      <c r="D235" s="12" t="n">
        <v>50000000</v>
      </c>
      <c r="E235" s="12" t="n">
        <v>6000000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s="16" customFormat="true" ht="14.65" hidden="false" customHeight="false" outlineLevel="0" collapsed="false">
      <c r="A236" s="13" t="s">
        <v>422</v>
      </c>
      <c r="B236" s="14" t="s">
        <v>421</v>
      </c>
      <c r="C236" s="15" t="n">
        <v>10000000</v>
      </c>
      <c r="D236" s="15" t="n">
        <v>0</v>
      </c>
      <c r="E236" s="15" t="n">
        <v>1000000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</row>
    <row r="237" s="16" customFormat="true" ht="14.65" hidden="false" customHeight="false" outlineLevel="0" collapsed="false">
      <c r="A237" s="13" t="s">
        <v>423</v>
      </c>
      <c r="B237" s="14" t="s">
        <v>421</v>
      </c>
      <c r="C237" s="15" t="n">
        <v>0</v>
      </c>
      <c r="D237" s="15" t="n">
        <v>50000000</v>
      </c>
      <c r="E237" s="15" t="n">
        <v>5000000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</row>
    <row r="238" s="10" customFormat="true" ht="14.65" hidden="false" customHeight="false" outlineLevel="0" collapsed="false">
      <c r="A238" s="11" t="s">
        <v>424</v>
      </c>
      <c r="B238" s="7" t="s">
        <v>425</v>
      </c>
      <c r="C238" s="12" t="n">
        <v>80000000</v>
      </c>
      <c r="D238" s="12" t="n">
        <v>0</v>
      </c>
      <c r="E238" s="12" t="n">
        <v>60000000</v>
      </c>
      <c r="F238" s="12" t="n">
        <v>0</v>
      </c>
      <c r="G238" s="12" t="n">
        <v>0</v>
      </c>
      <c r="H238" s="12" t="n">
        <v>20000000</v>
      </c>
      <c r="I238" s="12" t="n">
        <v>20000000</v>
      </c>
      <c r="J238" s="12" t="n">
        <v>20000000</v>
      </c>
      <c r="K238" s="12" t="n">
        <v>0</v>
      </c>
      <c r="L238" s="12" t="n">
        <v>0</v>
      </c>
      <c r="M238" s="12" t="n">
        <v>0</v>
      </c>
    </row>
    <row r="239" s="16" customFormat="true" ht="14.65" hidden="false" customHeight="false" outlineLevel="0" collapsed="false">
      <c r="A239" s="13" t="s">
        <v>426</v>
      </c>
      <c r="B239" s="14" t="s">
        <v>425</v>
      </c>
      <c r="C239" s="15" t="n">
        <v>80000000</v>
      </c>
      <c r="D239" s="15" t="n">
        <v>0</v>
      </c>
      <c r="E239" s="15" t="n">
        <v>60000000</v>
      </c>
      <c r="F239" s="15" t="n">
        <v>0</v>
      </c>
      <c r="G239" s="15" t="n">
        <v>0</v>
      </c>
      <c r="H239" s="15" t="n">
        <v>20000000</v>
      </c>
      <c r="I239" s="15" t="n">
        <v>20000000</v>
      </c>
      <c r="J239" s="15" t="n">
        <v>20000000</v>
      </c>
      <c r="K239" s="15" t="n">
        <v>0</v>
      </c>
      <c r="L239" s="15" t="n">
        <v>0</v>
      </c>
      <c r="M239" s="15" t="n">
        <v>0</v>
      </c>
    </row>
    <row r="240" s="10" customFormat="true" ht="14.65" hidden="false" customHeight="false" outlineLevel="0" collapsed="false">
      <c r="A240" s="11" t="s">
        <v>427</v>
      </c>
      <c r="B240" s="7" t="s">
        <v>428</v>
      </c>
      <c r="C240" s="12" t="n">
        <v>0</v>
      </c>
      <c r="D240" s="12" t="n">
        <v>10000000</v>
      </c>
      <c r="E240" s="12" t="n">
        <v>0</v>
      </c>
      <c r="F240" s="12" t="n">
        <v>0</v>
      </c>
      <c r="G240" s="12" t="n">
        <v>0</v>
      </c>
      <c r="H240" s="12" t="n">
        <v>10000000</v>
      </c>
      <c r="I240" s="12" t="n">
        <v>6400000</v>
      </c>
      <c r="J240" s="12" t="n">
        <v>0</v>
      </c>
      <c r="K240" s="12" t="n">
        <v>0</v>
      </c>
      <c r="L240" s="12" t="n">
        <v>0</v>
      </c>
      <c r="M240" s="12" t="n">
        <v>3600000</v>
      </c>
    </row>
    <row r="241" s="16" customFormat="true" ht="14.65" hidden="false" customHeight="false" outlineLevel="0" collapsed="false">
      <c r="A241" s="13" t="s">
        <v>429</v>
      </c>
      <c r="B241" s="14" t="s">
        <v>428</v>
      </c>
      <c r="C241" s="15" t="n">
        <v>0</v>
      </c>
      <c r="D241" s="15" t="n">
        <v>10000000</v>
      </c>
      <c r="E241" s="15" t="n">
        <v>0</v>
      </c>
      <c r="F241" s="15" t="n">
        <v>0</v>
      </c>
      <c r="G241" s="15" t="n">
        <v>0</v>
      </c>
      <c r="H241" s="15" t="n">
        <v>10000000</v>
      </c>
      <c r="I241" s="15" t="n">
        <v>6400000</v>
      </c>
      <c r="J241" s="15" t="n">
        <v>0</v>
      </c>
      <c r="K241" s="15" t="n">
        <v>0</v>
      </c>
      <c r="L241" s="15" t="n">
        <v>0</v>
      </c>
      <c r="M241" s="15" t="n">
        <v>3600000</v>
      </c>
    </row>
    <row r="242" s="10" customFormat="true" ht="14.65" hidden="false" customHeight="false" outlineLevel="0" collapsed="false">
      <c r="A242" s="11" t="s">
        <v>430</v>
      </c>
      <c r="B242" s="7" t="s">
        <v>205</v>
      </c>
      <c r="C242" s="12" t="n">
        <v>126000000</v>
      </c>
      <c r="D242" s="12" t="n">
        <v>140000000</v>
      </c>
      <c r="E242" s="12" t="n">
        <v>147000000</v>
      </c>
      <c r="F242" s="12" t="n">
        <v>0</v>
      </c>
      <c r="G242" s="12" t="n">
        <v>0</v>
      </c>
      <c r="H242" s="12" t="n">
        <v>119000000</v>
      </c>
      <c r="I242" s="12" t="n">
        <v>19000000</v>
      </c>
      <c r="J242" s="12" t="n">
        <v>0</v>
      </c>
      <c r="K242" s="12" t="n">
        <v>0</v>
      </c>
      <c r="L242" s="12" t="n">
        <v>0</v>
      </c>
      <c r="M242" s="12" t="n">
        <v>100000000</v>
      </c>
    </row>
    <row r="243" s="10" customFormat="true" ht="14.65" hidden="false" customHeight="false" outlineLevel="0" collapsed="false">
      <c r="A243" s="11" t="s">
        <v>431</v>
      </c>
      <c r="B243" s="7" t="s">
        <v>432</v>
      </c>
      <c r="C243" s="12" t="n">
        <v>0</v>
      </c>
      <c r="D243" s="12" t="n">
        <v>7000000</v>
      </c>
      <c r="E243" s="12" t="n">
        <v>700000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s="16" customFormat="true" ht="14.65" hidden="false" customHeight="false" outlineLevel="0" collapsed="false">
      <c r="A244" s="13" t="s">
        <v>433</v>
      </c>
      <c r="B244" s="14" t="s">
        <v>432</v>
      </c>
      <c r="C244" s="15" t="n">
        <v>0</v>
      </c>
      <c r="D244" s="15" t="n">
        <v>7000000</v>
      </c>
      <c r="E244" s="15" t="n">
        <v>700000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</row>
    <row r="245" s="10" customFormat="true" ht="14.65" hidden="false" customHeight="false" outlineLevel="0" collapsed="false">
      <c r="A245" s="11" t="s">
        <v>434</v>
      </c>
      <c r="B245" s="7" t="s">
        <v>435</v>
      </c>
      <c r="C245" s="12" t="n">
        <v>5000000</v>
      </c>
      <c r="D245" s="12" t="n">
        <v>0</v>
      </c>
      <c r="E245" s="12" t="n">
        <v>500000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s="16" customFormat="true" ht="14.65" hidden="false" customHeight="false" outlineLevel="0" collapsed="false">
      <c r="A246" s="13" t="s">
        <v>436</v>
      </c>
      <c r="B246" s="14" t="s">
        <v>435</v>
      </c>
      <c r="C246" s="15" t="n">
        <v>5000000</v>
      </c>
      <c r="D246" s="15" t="n">
        <v>0</v>
      </c>
      <c r="E246" s="15" t="n">
        <v>500000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s="10" customFormat="true" ht="14.65" hidden="false" customHeight="false" outlineLevel="0" collapsed="false">
      <c r="A247" s="11" t="s">
        <v>437</v>
      </c>
      <c r="B247" s="7" t="s">
        <v>438</v>
      </c>
      <c r="C247" s="12" t="n">
        <v>0</v>
      </c>
      <c r="D247" s="12" t="n">
        <v>5000000</v>
      </c>
      <c r="E247" s="12" t="n">
        <v>0</v>
      </c>
      <c r="F247" s="12" t="n">
        <v>0</v>
      </c>
      <c r="G247" s="12" t="n">
        <v>0</v>
      </c>
      <c r="H247" s="12" t="n">
        <v>5000000</v>
      </c>
      <c r="I247" s="12" t="n">
        <v>5000000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s="16" customFormat="true" ht="14.65" hidden="false" customHeight="false" outlineLevel="0" collapsed="false">
      <c r="A248" s="13" t="s">
        <v>439</v>
      </c>
      <c r="B248" s="14" t="s">
        <v>438</v>
      </c>
      <c r="C248" s="15" t="n">
        <v>0</v>
      </c>
      <c r="D248" s="15" t="n">
        <v>5000000</v>
      </c>
      <c r="E248" s="15" t="n">
        <v>0</v>
      </c>
      <c r="F248" s="15" t="n">
        <v>0</v>
      </c>
      <c r="G248" s="15" t="n">
        <v>0</v>
      </c>
      <c r="H248" s="15" t="n">
        <v>5000000</v>
      </c>
      <c r="I248" s="15" t="n">
        <v>5000000</v>
      </c>
      <c r="J248" s="15" t="n">
        <v>0</v>
      </c>
      <c r="K248" s="15" t="n">
        <v>0</v>
      </c>
      <c r="L248" s="15" t="n">
        <v>0</v>
      </c>
      <c r="M248" s="15" t="n">
        <v>0</v>
      </c>
    </row>
    <row r="249" s="10" customFormat="true" ht="14.65" hidden="false" customHeight="false" outlineLevel="0" collapsed="false">
      <c r="A249" s="11" t="s">
        <v>440</v>
      </c>
      <c r="B249" s="7" t="s">
        <v>441</v>
      </c>
      <c r="C249" s="12" t="n">
        <v>7000000</v>
      </c>
      <c r="D249" s="12" t="n">
        <v>14000000</v>
      </c>
      <c r="E249" s="12" t="n">
        <v>2100000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s="16" customFormat="true" ht="14.65" hidden="false" customHeight="false" outlineLevel="0" collapsed="false">
      <c r="A250" s="13" t="s">
        <v>442</v>
      </c>
      <c r="B250" s="14" t="s">
        <v>441</v>
      </c>
      <c r="C250" s="15" t="n">
        <v>0</v>
      </c>
      <c r="D250" s="15" t="n">
        <v>14000000</v>
      </c>
      <c r="E250" s="15" t="n">
        <v>1400000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</row>
    <row r="251" s="16" customFormat="true" ht="14.65" hidden="false" customHeight="false" outlineLevel="0" collapsed="false">
      <c r="A251" s="13" t="s">
        <v>443</v>
      </c>
      <c r="B251" s="14" t="s">
        <v>441</v>
      </c>
      <c r="C251" s="15" t="n">
        <v>7000000</v>
      </c>
      <c r="D251" s="15" t="n">
        <v>0</v>
      </c>
      <c r="E251" s="15" t="n">
        <v>700000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</row>
    <row r="252" s="10" customFormat="true" ht="14.65" hidden="false" customHeight="false" outlineLevel="0" collapsed="false">
      <c r="A252" s="11" t="s">
        <v>444</v>
      </c>
      <c r="B252" s="7" t="s">
        <v>445</v>
      </c>
      <c r="C252" s="12" t="n">
        <v>114000000</v>
      </c>
      <c r="D252" s="12" t="n">
        <v>0</v>
      </c>
      <c r="E252" s="12" t="n">
        <v>11400000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s="16" customFormat="true" ht="14.65" hidden="false" customHeight="false" outlineLevel="0" collapsed="false">
      <c r="A253" s="13" t="s">
        <v>446</v>
      </c>
      <c r="B253" s="14" t="s">
        <v>445</v>
      </c>
      <c r="C253" s="15" t="n">
        <v>114000000</v>
      </c>
      <c r="D253" s="15" t="n">
        <v>0</v>
      </c>
      <c r="E253" s="15" t="n">
        <v>11400000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</row>
    <row r="254" s="10" customFormat="true" ht="14.65" hidden="false" customHeight="false" outlineLevel="0" collapsed="false">
      <c r="A254" s="11" t="s">
        <v>447</v>
      </c>
      <c r="B254" s="7" t="s">
        <v>448</v>
      </c>
      <c r="C254" s="12" t="n">
        <v>0</v>
      </c>
      <c r="D254" s="12" t="n">
        <v>14000000</v>
      </c>
      <c r="E254" s="12" t="n">
        <v>0</v>
      </c>
      <c r="F254" s="12" t="n">
        <v>0</v>
      </c>
      <c r="G254" s="12" t="n">
        <v>0</v>
      </c>
      <c r="H254" s="12" t="n">
        <v>14000000</v>
      </c>
      <c r="I254" s="12" t="n">
        <v>14000000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s="16" customFormat="true" ht="14.65" hidden="false" customHeight="false" outlineLevel="0" collapsed="false">
      <c r="A255" s="13" t="s">
        <v>449</v>
      </c>
      <c r="B255" s="14" t="s">
        <v>448</v>
      </c>
      <c r="C255" s="15" t="n">
        <v>0</v>
      </c>
      <c r="D255" s="15" t="n">
        <v>14000000</v>
      </c>
      <c r="E255" s="15" t="n">
        <v>0</v>
      </c>
      <c r="F255" s="15" t="n">
        <v>0</v>
      </c>
      <c r="G255" s="15" t="n">
        <v>0</v>
      </c>
      <c r="H255" s="15" t="n">
        <v>14000000</v>
      </c>
      <c r="I255" s="15" t="n">
        <v>14000000</v>
      </c>
      <c r="J255" s="15" t="n">
        <v>0</v>
      </c>
      <c r="K255" s="15" t="n">
        <v>0</v>
      </c>
      <c r="L255" s="15" t="n">
        <v>0</v>
      </c>
      <c r="M255" s="15" t="n">
        <v>0</v>
      </c>
    </row>
    <row r="256" s="10" customFormat="true" ht="14.65" hidden="false" customHeight="false" outlineLevel="0" collapsed="false">
      <c r="A256" s="11" t="s">
        <v>450</v>
      </c>
      <c r="B256" s="7" t="s">
        <v>451</v>
      </c>
      <c r="C256" s="12" t="n">
        <v>0</v>
      </c>
      <c r="D256" s="12" t="n">
        <v>100000000</v>
      </c>
      <c r="E256" s="12" t="n">
        <v>0</v>
      </c>
      <c r="F256" s="12" t="n">
        <v>0</v>
      </c>
      <c r="G256" s="12" t="n">
        <v>0</v>
      </c>
      <c r="H256" s="12" t="n">
        <v>10000000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100000000</v>
      </c>
    </row>
    <row r="257" s="16" customFormat="true" ht="14.65" hidden="false" customHeight="false" outlineLevel="0" collapsed="false">
      <c r="A257" s="13" t="s">
        <v>452</v>
      </c>
      <c r="B257" s="14" t="s">
        <v>451</v>
      </c>
      <c r="C257" s="15" t="n">
        <v>0</v>
      </c>
      <c r="D257" s="15" t="n">
        <v>100000000</v>
      </c>
      <c r="E257" s="15" t="n">
        <v>0</v>
      </c>
      <c r="F257" s="15" t="n">
        <v>0</v>
      </c>
      <c r="G257" s="15" t="n">
        <v>0</v>
      </c>
      <c r="H257" s="15" t="n">
        <v>10000000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100000000</v>
      </c>
    </row>
    <row r="258" s="10" customFormat="true" ht="14.65" hidden="false" customHeight="false" outlineLevel="0" collapsed="false">
      <c r="A258" s="11" t="s">
        <v>453</v>
      </c>
      <c r="B258" s="7" t="s">
        <v>221</v>
      </c>
      <c r="C258" s="12" t="n">
        <v>161000000</v>
      </c>
      <c r="D258" s="12" t="n">
        <v>314907981.28</v>
      </c>
      <c r="E258" s="12" t="n">
        <v>184285954</v>
      </c>
      <c r="F258" s="12" t="n">
        <v>17645954</v>
      </c>
      <c r="G258" s="12" t="n">
        <v>0</v>
      </c>
      <c r="H258" s="12" t="n">
        <v>309267981.28</v>
      </c>
      <c r="I258" s="12" t="n">
        <v>171505230</v>
      </c>
      <c r="J258" s="12" t="n">
        <v>128625230</v>
      </c>
      <c r="K258" s="12" t="n">
        <v>49050000</v>
      </c>
      <c r="L258" s="12" t="n">
        <v>49050000</v>
      </c>
      <c r="M258" s="12" t="n">
        <v>137762751.28</v>
      </c>
    </row>
    <row r="259" s="10" customFormat="true" ht="14.65" hidden="false" customHeight="false" outlineLevel="0" collapsed="false">
      <c r="A259" s="11" t="s">
        <v>454</v>
      </c>
      <c r="B259" s="7" t="s">
        <v>455</v>
      </c>
      <c r="C259" s="12" t="n">
        <v>6000000</v>
      </c>
      <c r="D259" s="12" t="n">
        <v>0</v>
      </c>
      <c r="E259" s="12" t="n">
        <v>600000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s="16" customFormat="true" ht="14.65" hidden="false" customHeight="false" outlineLevel="0" collapsed="false">
      <c r="A260" s="13" t="s">
        <v>456</v>
      </c>
      <c r="B260" s="14" t="s">
        <v>455</v>
      </c>
      <c r="C260" s="15" t="n">
        <v>6000000</v>
      </c>
      <c r="D260" s="15" t="n">
        <v>0</v>
      </c>
      <c r="E260" s="15" t="n">
        <v>600000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</row>
    <row r="261" s="10" customFormat="true" ht="14.65" hidden="false" customHeight="false" outlineLevel="0" collapsed="false">
      <c r="A261" s="11" t="s">
        <v>457</v>
      </c>
      <c r="B261" s="7" t="s">
        <v>458</v>
      </c>
      <c r="C261" s="12" t="n">
        <v>70000000</v>
      </c>
      <c r="D261" s="12" t="n">
        <v>20000000</v>
      </c>
      <c r="E261" s="12" t="n">
        <v>84000000</v>
      </c>
      <c r="F261" s="12" t="n">
        <v>0</v>
      </c>
      <c r="G261" s="12" t="n">
        <v>0</v>
      </c>
      <c r="H261" s="12" t="n">
        <v>6000000</v>
      </c>
      <c r="I261" s="12" t="n">
        <v>6000000</v>
      </c>
      <c r="J261" s="12" t="n">
        <v>6000000</v>
      </c>
      <c r="K261" s="12" t="n">
        <v>6000000</v>
      </c>
      <c r="L261" s="12" t="n">
        <v>6000000</v>
      </c>
      <c r="M261" s="12" t="n">
        <v>0</v>
      </c>
    </row>
    <row r="262" s="16" customFormat="true" ht="14.65" hidden="false" customHeight="false" outlineLevel="0" collapsed="false">
      <c r="A262" s="13" t="s">
        <v>459</v>
      </c>
      <c r="B262" s="14" t="s">
        <v>458</v>
      </c>
      <c r="C262" s="15" t="n">
        <v>20000000</v>
      </c>
      <c r="D262" s="15" t="n">
        <v>0</v>
      </c>
      <c r="E262" s="15" t="n">
        <v>14000000</v>
      </c>
      <c r="F262" s="15" t="n">
        <v>0</v>
      </c>
      <c r="G262" s="15" t="n">
        <v>0</v>
      </c>
      <c r="H262" s="15" t="n">
        <v>6000000</v>
      </c>
      <c r="I262" s="15" t="n">
        <v>6000000</v>
      </c>
      <c r="J262" s="15" t="n">
        <v>6000000</v>
      </c>
      <c r="K262" s="15" t="n">
        <v>6000000</v>
      </c>
      <c r="L262" s="15" t="n">
        <v>6000000</v>
      </c>
      <c r="M262" s="15" t="n">
        <v>0</v>
      </c>
    </row>
    <row r="263" s="16" customFormat="true" ht="14.65" hidden="false" customHeight="false" outlineLevel="0" collapsed="false">
      <c r="A263" s="13" t="s">
        <v>460</v>
      </c>
      <c r="B263" s="14" t="s">
        <v>458</v>
      </c>
      <c r="C263" s="15" t="n">
        <v>0</v>
      </c>
      <c r="D263" s="15" t="n">
        <v>20000000</v>
      </c>
      <c r="E263" s="15" t="n">
        <v>2000000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</row>
    <row r="264" s="16" customFormat="true" ht="14.65" hidden="false" customHeight="false" outlineLevel="0" collapsed="false">
      <c r="A264" s="13" t="s">
        <v>461</v>
      </c>
      <c r="B264" s="14" t="s">
        <v>458</v>
      </c>
      <c r="C264" s="15" t="n">
        <v>50000000</v>
      </c>
      <c r="D264" s="15" t="n">
        <v>0</v>
      </c>
      <c r="E264" s="15" t="n">
        <v>5000000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</row>
    <row r="265" s="10" customFormat="true" ht="14.65" hidden="false" customHeight="false" outlineLevel="0" collapsed="false">
      <c r="A265" s="11" t="s">
        <v>462</v>
      </c>
      <c r="B265" s="7" t="s">
        <v>463</v>
      </c>
      <c r="C265" s="12" t="n">
        <v>0</v>
      </c>
      <c r="D265" s="12" t="n">
        <v>6000000</v>
      </c>
      <c r="E265" s="12" t="n">
        <v>0</v>
      </c>
      <c r="F265" s="12" t="n">
        <v>0</v>
      </c>
      <c r="G265" s="12" t="n">
        <v>0</v>
      </c>
      <c r="H265" s="12" t="n">
        <v>6000000</v>
      </c>
      <c r="I265" s="12" t="n">
        <v>5000000</v>
      </c>
      <c r="J265" s="12" t="n">
        <v>0</v>
      </c>
      <c r="K265" s="12" t="n">
        <v>0</v>
      </c>
      <c r="L265" s="12" t="n">
        <v>0</v>
      </c>
      <c r="M265" s="12" t="n">
        <v>1000000</v>
      </c>
    </row>
    <row r="266" s="16" customFormat="true" ht="14.65" hidden="false" customHeight="false" outlineLevel="0" collapsed="false">
      <c r="A266" s="13" t="s">
        <v>464</v>
      </c>
      <c r="B266" s="14" t="s">
        <v>463</v>
      </c>
      <c r="C266" s="15" t="n">
        <v>0</v>
      </c>
      <c r="D266" s="15" t="n">
        <v>6000000</v>
      </c>
      <c r="E266" s="15" t="n">
        <v>0</v>
      </c>
      <c r="F266" s="15" t="n">
        <v>0</v>
      </c>
      <c r="G266" s="15" t="n">
        <v>0</v>
      </c>
      <c r="H266" s="15" t="n">
        <v>6000000</v>
      </c>
      <c r="I266" s="15" t="n">
        <v>5000000</v>
      </c>
      <c r="J266" s="15" t="n">
        <v>0</v>
      </c>
      <c r="K266" s="15" t="n">
        <v>0</v>
      </c>
      <c r="L266" s="15" t="n">
        <v>0</v>
      </c>
      <c r="M266" s="15" t="n">
        <v>1000000</v>
      </c>
    </row>
    <row r="267" s="10" customFormat="true" ht="14.65" hidden="false" customHeight="false" outlineLevel="0" collapsed="false">
      <c r="A267" s="11" t="s">
        <v>465</v>
      </c>
      <c r="B267" s="7" t="s">
        <v>466</v>
      </c>
      <c r="C267" s="12" t="n">
        <v>30000000</v>
      </c>
      <c r="D267" s="12" t="n">
        <v>0</v>
      </c>
      <c r="E267" s="12" t="n">
        <v>3000000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s="16" customFormat="true" ht="14.65" hidden="false" customHeight="false" outlineLevel="0" collapsed="false">
      <c r="A268" s="13" t="s">
        <v>467</v>
      </c>
      <c r="B268" s="14" t="s">
        <v>466</v>
      </c>
      <c r="C268" s="15" t="n">
        <v>10000000</v>
      </c>
      <c r="D268" s="15" t="n">
        <v>0</v>
      </c>
      <c r="E268" s="15" t="n">
        <v>1000000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</row>
    <row r="269" s="16" customFormat="true" ht="14.65" hidden="false" customHeight="false" outlineLevel="0" collapsed="false">
      <c r="A269" s="13" t="s">
        <v>468</v>
      </c>
      <c r="B269" s="14" t="s">
        <v>466</v>
      </c>
      <c r="C269" s="15" t="n">
        <v>20000000</v>
      </c>
      <c r="D269" s="15" t="n">
        <v>0</v>
      </c>
      <c r="E269" s="15" t="n">
        <v>2000000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</row>
    <row r="270" s="10" customFormat="true" ht="14.65" hidden="false" customHeight="false" outlineLevel="0" collapsed="false">
      <c r="A270" s="11" t="s">
        <v>469</v>
      </c>
      <c r="B270" s="7" t="s">
        <v>470</v>
      </c>
      <c r="C270" s="12" t="n">
        <v>0</v>
      </c>
      <c r="D270" s="12" t="n">
        <v>0</v>
      </c>
      <c r="E270" s="12" t="n">
        <v>17645954</v>
      </c>
      <c r="F270" s="12" t="n">
        <v>17645954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s="16" customFormat="true" ht="14.65" hidden="false" customHeight="false" outlineLevel="0" collapsed="false">
      <c r="A271" s="13" t="s">
        <v>471</v>
      </c>
      <c r="B271" s="14" t="s">
        <v>470</v>
      </c>
      <c r="C271" s="15" t="n">
        <v>0</v>
      </c>
      <c r="D271" s="15" t="n">
        <v>0</v>
      </c>
      <c r="E271" s="15" t="n">
        <v>17645954</v>
      </c>
      <c r="F271" s="15" t="n">
        <v>17645954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</row>
    <row r="272" s="10" customFormat="true" ht="14.65" hidden="false" customHeight="false" outlineLevel="0" collapsed="false">
      <c r="A272" s="11" t="s">
        <v>472</v>
      </c>
      <c r="B272" s="7" t="s">
        <v>473</v>
      </c>
      <c r="C272" s="12" t="n">
        <v>55000000</v>
      </c>
      <c r="D272" s="12" t="n">
        <v>35000000</v>
      </c>
      <c r="E272" s="12" t="n">
        <v>46640000</v>
      </c>
      <c r="F272" s="12" t="n">
        <v>0</v>
      </c>
      <c r="G272" s="12" t="n">
        <v>0</v>
      </c>
      <c r="H272" s="12" t="n">
        <v>43360000</v>
      </c>
      <c r="I272" s="12" t="n">
        <v>43360000</v>
      </c>
      <c r="J272" s="12" t="n">
        <v>43360000</v>
      </c>
      <c r="K272" s="12" t="n">
        <v>43050000</v>
      </c>
      <c r="L272" s="12" t="n">
        <v>43050000</v>
      </c>
      <c r="M272" s="12" t="n">
        <v>0</v>
      </c>
    </row>
    <row r="273" s="16" customFormat="true" ht="14.65" hidden="false" customHeight="false" outlineLevel="0" collapsed="false">
      <c r="A273" s="13" t="s">
        <v>474</v>
      </c>
      <c r="B273" s="14" t="s">
        <v>473</v>
      </c>
      <c r="C273" s="15" t="n">
        <v>15000000</v>
      </c>
      <c r="D273" s="15" t="n">
        <v>20000000</v>
      </c>
      <c r="E273" s="15" t="n">
        <v>3500000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</row>
    <row r="274" s="16" customFormat="true" ht="14.65" hidden="false" customHeight="false" outlineLevel="0" collapsed="false">
      <c r="A274" s="13" t="s">
        <v>475</v>
      </c>
      <c r="B274" s="14" t="s">
        <v>473</v>
      </c>
      <c r="C274" s="15" t="n">
        <v>40000000</v>
      </c>
      <c r="D274" s="15" t="n">
        <v>0</v>
      </c>
      <c r="E274" s="15" t="n">
        <v>11640000</v>
      </c>
      <c r="F274" s="15" t="n">
        <v>0</v>
      </c>
      <c r="G274" s="15" t="n">
        <v>0</v>
      </c>
      <c r="H274" s="15" t="n">
        <v>28360000</v>
      </c>
      <c r="I274" s="15" t="n">
        <v>28360000</v>
      </c>
      <c r="J274" s="15" t="n">
        <v>28360000</v>
      </c>
      <c r="K274" s="15" t="n">
        <v>28050000</v>
      </c>
      <c r="L274" s="15" t="n">
        <v>28050000</v>
      </c>
      <c r="M274" s="15" t="n">
        <v>0</v>
      </c>
    </row>
    <row r="275" s="16" customFormat="true" ht="14.65" hidden="false" customHeight="false" outlineLevel="0" collapsed="false">
      <c r="A275" s="13" t="s">
        <v>476</v>
      </c>
      <c r="B275" s="14" t="s">
        <v>473</v>
      </c>
      <c r="C275" s="15" t="n">
        <v>0</v>
      </c>
      <c r="D275" s="15" t="n">
        <v>15000000</v>
      </c>
      <c r="E275" s="15" t="n">
        <v>0</v>
      </c>
      <c r="F275" s="15" t="n">
        <v>0</v>
      </c>
      <c r="G275" s="15" t="n">
        <v>0</v>
      </c>
      <c r="H275" s="15" t="n">
        <v>15000000</v>
      </c>
      <c r="I275" s="15" t="n">
        <v>15000000</v>
      </c>
      <c r="J275" s="15" t="n">
        <v>15000000</v>
      </c>
      <c r="K275" s="15" t="n">
        <v>15000000</v>
      </c>
      <c r="L275" s="15" t="n">
        <v>15000000</v>
      </c>
      <c r="M275" s="15" t="n">
        <v>0</v>
      </c>
    </row>
    <row r="276" s="10" customFormat="true" ht="14.65" hidden="false" customHeight="false" outlineLevel="0" collapsed="false">
      <c r="A276" s="11" t="s">
        <v>477</v>
      </c>
      <c r="B276" s="7" t="s">
        <v>478</v>
      </c>
      <c r="C276" s="12" t="n">
        <v>0</v>
      </c>
      <c r="D276" s="12" t="n">
        <v>26000000</v>
      </c>
      <c r="E276" s="12" t="n">
        <v>0</v>
      </c>
      <c r="F276" s="12" t="n">
        <v>0</v>
      </c>
      <c r="G276" s="12" t="n">
        <v>0</v>
      </c>
      <c r="H276" s="12" t="n">
        <v>26000000</v>
      </c>
      <c r="I276" s="12" t="n">
        <v>26000000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s="16" customFormat="true" ht="14.65" hidden="false" customHeight="false" outlineLevel="0" collapsed="false">
      <c r="A277" s="13" t="s">
        <v>479</v>
      </c>
      <c r="B277" s="14" t="s">
        <v>478</v>
      </c>
      <c r="C277" s="15" t="n">
        <v>0</v>
      </c>
      <c r="D277" s="15" t="n">
        <v>350000</v>
      </c>
      <c r="E277" s="15" t="n">
        <v>0</v>
      </c>
      <c r="F277" s="15" t="n">
        <v>0</v>
      </c>
      <c r="G277" s="15" t="n">
        <v>0</v>
      </c>
      <c r="H277" s="15" t="n">
        <v>350000</v>
      </c>
      <c r="I277" s="15" t="n">
        <v>350000</v>
      </c>
      <c r="J277" s="15" t="n">
        <v>0</v>
      </c>
      <c r="K277" s="15" t="n">
        <v>0</v>
      </c>
      <c r="L277" s="15" t="n">
        <v>0</v>
      </c>
      <c r="M277" s="15" t="n">
        <v>0</v>
      </c>
    </row>
    <row r="278" s="16" customFormat="true" ht="14.65" hidden="false" customHeight="false" outlineLevel="0" collapsed="false">
      <c r="A278" s="13" t="s">
        <v>480</v>
      </c>
      <c r="B278" s="14" t="s">
        <v>478</v>
      </c>
      <c r="C278" s="15" t="n">
        <v>0</v>
      </c>
      <c r="D278" s="15" t="n">
        <v>8004046</v>
      </c>
      <c r="E278" s="15" t="n">
        <v>0</v>
      </c>
      <c r="F278" s="15" t="n">
        <v>0</v>
      </c>
      <c r="G278" s="15" t="n">
        <v>0</v>
      </c>
      <c r="H278" s="15" t="n">
        <v>8004046</v>
      </c>
      <c r="I278" s="15" t="n">
        <v>8004046</v>
      </c>
      <c r="J278" s="15" t="n">
        <v>0</v>
      </c>
      <c r="K278" s="15" t="n">
        <v>0</v>
      </c>
      <c r="L278" s="15" t="n">
        <v>0</v>
      </c>
      <c r="M278" s="15" t="n">
        <v>0</v>
      </c>
    </row>
    <row r="279" s="16" customFormat="true" ht="14.65" hidden="false" customHeight="false" outlineLevel="0" collapsed="false">
      <c r="A279" s="13" t="s">
        <v>481</v>
      </c>
      <c r="B279" s="14" t="s">
        <v>478</v>
      </c>
      <c r="C279" s="15" t="n">
        <v>0</v>
      </c>
      <c r="D279" s="15" t="n">
        <v>17645954</v>
      </c>
      <c r="E279" s="15" t="n">
        <v>0</v>
      </c>
      <c r="F279" s="15" t="n">
        <v>0</v>
      </c>
      <c r="G279" s="15" t="n">
        <v>0</v>
      </c>
      <c r="H279" s="15" t="n">
        <v>17645954</v>
      </c>
      <c r="I279" s="15" t="n">
        <v>17645954</v>
      </c>
      <c r="J279" s="15" t="n">
        <v>0</v>
      </c>
      <c r="K279" s="15" t="n">
        <v>0</v>
      </c>
      <c r="L279" s="15" t="n">
        <v>0</v>
      </c>
      <c r="M279" s="15" t="n">
        <v>0</v>
      </c>
    </row>
    <row r="280" s="10" customFormat="true" ht="14.65" hidden="false" customHeight="false" outlineLevel="0" collapsed="false">
      <c r="A280" s="11" t="s">
        <v>482</v>
      </c>
      <c r="B280" s="7" t="s">
        <v>483</v>
      </c>
      <c r="C280" s="12" t="n">
        <v>0</v>
      </c>
      <c r="D280" s="12" t="n">
        <v>180000000</v>
      </c>
      <c r="E280" s="12" t="n">
        <v>0</v>
      </c>
      <c r="F280" s="12" t="n">
        <v>0</v>
      </c>
      <c r="G280" s="12" t="n">
        <v>0</v>
      </c>
      <c r="H280" s="12" t="n">
        <v>180000000</v>
      </c>
      <c r="I280" s="12" t="n">
        <v>61360000</v>
      </c>
      <c r="J280" s="12" t="n">
        <v>57480000</v>
      </c>
      <c r="K280" s="12" t="n">
        <v>0</v>
      </c>
      <c r="L280" s="12" t="n">
        <v>0</v>
      </c>
      <c r="M280" s="12" t="n">
        <v>118640000</v>
      </c>
    </row>
    <row r="281" s="16" customFormat="true" ht="14.65" hidden="false" customHeight="false" outlineLevel="0" collapsed="false">
      <c r="A281" s="13" t="s">
        <v>484</v>
      </c>
      <c r="B281" s="14" t="s">
        <v>483</v>
      </c>
      <c r="C281" s="15" t="n">
        <v>0</v>
      </c>
      <c r="D281" s="15" t="n">
        <v>180000000</v>
      </c>
      <c r="E281" s="15" t="n">
        <v>0</v>
      </c>
      <c r="F281" s="15" t="n">
        <v>0</v>
      </c>
      <c r="G281" s="15" t="n">
        <v>0</v>
      </c>
      <c r="H281" s="15" t="n">
        <v>180000000</v>
      </c>
      <c r="I281" s="15" t="n">
        <v>61360000</v>
      </c>
      <c r="J281" s="15" t="n">
        <v>57480000</v>
      </c>
      <c r="K281" s="15" t="n">
        <v>0</v>
      </c>
      <c r="L281" s="15" t="n">
        <v>0</v>
      </c>
      <c r="M281" s="15" t="n">
        <v>118640000</v>
      </c>
    </row>
    <row r="282" s="10" customFormat="true" ht="14.65" hidden="false" customHeight="false" outlineLevel="0" collapsed="false">
      <c r="A282" s="11" t="s">
        <v>485</v>
      </c>
      <c r="B282" s="7" t="s">
        <v>486</v>
      </c>
      <c r="C282" s="12" t="n">
        <v>0</v>
      </c>
      <c r="D282" s="12" t="n">
        <v>47907981.28</v>
      </c>
      <c r="E282" s="12" t="n">
        <v>0</v>
      </c>
      <c r="F282" s="12" t="n">
        <v>0</v>
      </c>
      <c r="G282" s="12" t="n">
        <v>0</v>
      </c>
      <c r="H282" s="12" t="n">
        <v>47907981.28</v>
      </c>
      <c r="I282" s="12" t="n">
        <v>29785230</v>
      </c>
      <c r="J282" s="12" t="n">
        <v>21785230</v>
      </c>
      <c r="K282" s="12" t="n">
        <v>0</v>
      </c>
      <c r="L282" s="12" t="n">
        <v>0</v>
      </c>
      <c r="M282" s="12" t="n">
        <v>18122751.28</v>
      </c>
    </row>
    <row r="283" s="16" customFormat="true" ht="14.65" hidden="false" customHeight="false" outlineLevel="0" collapsed="false">
      <c r="A283" s="13" t="s">
        <v>487</v>
      </c>
      <c r="B283" s="14" t="s">
        <v>486</v>
      </c>
      <c r="C283" s="15" t="n">
        <v>0</v>
      </c>
      <c r="D283" s="15" t="n">
        <v>4685230</v>
      </c>
      <c r="E283" s="15" t="n">
        <v>0</v>
      </c>
      <c r="F283" s="15" t="n">
        <v>0</v>
      </c>
      <c r="G283" s="15" t="n">
        <v>0</v>
      </c>
      <c r="H283" s="15" t="n">
        <v>4685230</v>
      </c>
      <c r="I283" s="15" t="n">
        <v>4685230</v>
      </c>
      <c r="J283" s="15" t="n">
        <v>4685230</v>
      </c>
      <c r="K283" s="15" t="n">
        <v>0</v>
      </c>
      <c r="L283" s="15" t="n">
        <v>0</v>
      </c>
      <c r="M283" s="15" t="n">
        <v>0</v>
      </c>
    </row>
    <row r="284" s="16" customFormat="true" ht="14.65" hidden="false" customHeight="false" outlineLevel="0" collapsed="false">
      <c r="A284" s="13" t="s">
        <v>488</v>
      </c>
      <c r="B284" s="14" t="s">
        <v>486</v>
      </c>
      <c r="C284" s="15" t="n">
        <v>0</v>
      </c>
      <c r="D284" s="15" t="n">
        <v>43222751.28</v>
      </c>
      <c r="E284" s="15" t="n">
        <v>0</v>
      </c>
      <c r="F284" s="15" t="n">
        <v>0</v>
      </c>
      <c r="G284" s="15" t="n">
        <v>0</v>
      </c>
      <c r="H284" s="15" t="n">
        <v>43222751.28</v>
      </c>
      <c r="I284" s="15" t="n">
        <v>25100000</v>
      </c>
      <c r="J284" s="15" t="n">
        <v>17100000</v>
      </c>
      <c r="K284" s="15" t="n">
        <v>0</v>
      </c>
      <c r="L284" s="15" t="n">
        <v>0</v>
      </c>
      <c r="M284" s="15" t="n">
        <v>18122751.28</v>
      </c>
    </row>
    <row r="285" s="10" customFormat="true" ht="14.65" hidden="false" customHeight="false" outlineLevel="0" collapsed="false">
      <c r="A285" s="11" t="s">
        <v>489</v>
      </c>
      <c r="B285" s="7" t="s">
        <v>265</v>
      </c>
      <c r="C285" s="12" t="n">
        <v>5198753047</v>
      </c>
      <c r="D285" s="12" t="n">
        <v>6752900952.91</v>
      </c>
      <c r="E285" s="12" t="n">
        <v>6802501630.19</v>
      </c>
      <c r="F285" s="12" t="n">
        <v>2719333086.81</v>
      </c>
      <c r="G285" s="12" t="n">
        <v>0</v>
      </c>
      <c r="H285" s="12" t="n">
        <v>7868485456.53</v>
      </c>
      <c r="I285" s="12" t="n">
        <v>4492557148.62</v>
      </c>
      <c r="J285" s="12" t="n">
        <v>3370696948.62</v>
      </c>
      <c r="K285" s="12" t="n">
        <v>2409240289.67</v>
      </c>
      <c r="L285" s="12" t="n">
        <v>2408860289.67</v>
      </c>
      <c r="M285" s="12" t="n">
        <v>3375928307.91</v>
      </c>
    </row>
    <row r="286" s="10" customFormat="true" ht="14.65" hidden="false" customHeight="false" outlineLevel="0" collapsed="false">
      <c r="A286" s="11" t="s">
        <v>490</v>
      </c>
      <c r="B286" s="7" t="s">
        <v>491</v>
      </c>
      <c r="C286" s="12" t="n">
        <v>0</v>
      </c>
      <c r="D286" s="12" t="n">
        <v>50000000</v>
      </c>
      <c r="E286" s="12" t="n">
        <v>5000000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s="16" customFormat="true" ht="14.65" hidden="false" customHeight="false" outlineLevel="0" collapsed="false">
      <c r="A287" s="13" t="s">
        <v>492</v>
      </c>
      <c r="B287" s="14" t="s">
        <v>493</v>
      </c>
      <c r="C287" s="15" t="n">
        <v>0</v>
      </c>
      <c r="D287" s="15" t="n">
        <v>50000000</v>
      </c>
      <c r="E287" s="15" t="n">
        <v>5000000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</row>
    <row r="288" s="10" customFormat="true" ht="14.65" hidden="false" customHeight="false" outlineLevel="0" collapsed="false">
      <c r="A288" s="11" t="s">
        <v>494</v>
      </c>
      <c r="B288" s="7" t="s">
        <v>495</v>
      </c>
      <c r="C288" s="12" t="n">
        <v>1069887047</v>
      </c>
      <c r="D288" s="12" t="n">
        <v>250000000</v>
      </c>
      <c r="E288" s="12" t="n">
        <v>1193375765.19</v>
      </c>
      <c r="F288" s="12" t="n">
        <v>93595470.54</v>
      </c>
      <c r="G288" s="12" t="n">
        <v>0</v>
      </c>
      <c r="H288" s="12" t="n">
        <v>220106752.35</v>
      </c>
      <c r="I288" s="12" t="n">
        <v>220106752.35</v>
      </c>
      <c r="J288" s="12" t="n">
        <v>220106752.35</v>
      </c>
      <c r="K288" s="12" t="n">
        <v>219756752.35</v>
      </c>
      <c r="L288" s="12" t="n">
        <v>219756752.35</v>
      </c>
      <c r="M288" s="12" t="n">
        <v>0</v>
      </c>
    </row>
    <row r="289" s="16" customFormat="true" ht="14.65" hidden="false" customHeight="false" outlineLevel="0" collapsed="false">
      <c r="A289" s="13" t="s">
        <v>496</v>
      </c>
      <c r="B289" s="14" t="s">
        <v>495</v>
      </c>
      <c r="C289" s="15" t="n">
        <v>0</v>
      </c>
      <c r="D289" s="15" t="n">
        <v>0</v>
      </c>
      <c r="E289" s="15" t="n">
        <v>28145559.72</v>
      </c>
      <c r="F289" s="15" t="n">
        <v>28145559.72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</row>
    <row r="290" s="16" customFormat="true" ht="14.65" hidden="false" customHeight="false" outlineLevel="0" collapsed="false">
      <c r="A290" s="13" t="s">
        <v>497</v>
      </c>
      <c r="B290" s="14" t="s">
        <v>495</v>
      </c>
      <c r="C290" s="15" t="n">
        <v>50000000</v>
      </c>
      <c r="D290" s="15" t="n">
        <v>0</v>
      </c>
      <c r="E290" s="15" t="n">
        <v>5000000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</row>
    <row r="291" s="16" customFormat="true" ht="14.65" hidden="false" customHeight="false" outlineLevel="0" collapsed="false">
      <c r="A291" s="13" t="s">
        <v>498</v>
      </c>
      <c r="B291" s="14" t="s">
        <v>495</v>
      </c>
      <c r="C291" s="15" t="n">
        <v>809887047</v>
      </c>
      <c r="D291" s="15" t="n">
        <v>0</v>
      </c>
      <c r="E291" s="15" t="n">
        <v>696543627.99</v>
      </c>
      <c r="F291" s="15" t="n">
        <v>0</v>
      </c>
      <c r="G291" s="15" t="n">
        <v>0</v>
      </c>
      <c r="H291" s="15" t="n">
        <v>113343419.01</v>
      </c>
      <c r="I291" s="15" t="n">
        <v>113343419.01</v>
      </c>
      <c r="J291" s="15" t="n">
        <v>113343419.01</v>
      </c>
      <c r="K291" s="15" t="n">
        <v>113343419.01</v>
      </c>
      <c r="L291" s="15" t="n">
        <v>113343419.01</v>
      </c>
      <c r="M291" s="15" t="n">
        <v>0</v>
      </c>
    </row>
    <row r="292" s="16" customFormat="true" ht="14.65" hidden="false" customHeight="false" outlineLevel="0" collapsed="false">
      <c r="A292" s="13" t="s">
        <v>499</v>
      </c>
      <c r="B292" s="14" t="s">
        <v>495</v>
      </c>
      <c r="C292" s="15" t="n">
        <v>80000000</v>
      </c>
      <c r="D292" s="15" t="n">
        <v>0</v>
      </c>
      <c r="E292" s="15" t="n">
        <v>8000000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</row>
    <row r="293" s="16" customFormat="true" ht="14.65" hidden="false" customHeight="false" outlineLevel="0" collapsed="false">
      <c r="A293" s="13" t="s">
        <v>500</v>
      </c>
      <c r="B293" s="14" t="s">
        <v>495</v>
      </c>
      <c r="C293" s="15" t="n">
        <v>50000000</v>
      </c>
      <c r="D293" s="15" t="n">
        <v>0</v>
      </c>
      <c r="E293" s="15" t="n">
        <v>2200000</v>
      </c>
      <c r="F293" s="15" t="n">
        <v>0</v>
      </c>
      <c r="G293" s="15" t="n">
        <v>0</v>
      </c>
      <c r="H293" s="15" t="n">
        <v>47800000</v>
      </c>
      <c r="I293" s="15" t="n">
        <v>47800000</v>
      </c>
      <c r="J293" s="15" t="n">
        <v>47800000</v>
      </c>
      <c r="K293" s="15" t="n">
        <v>47800000</v>
      </c>
      <c r="L293" s="15" t="n">
        <v>47800000</v>
      </c>
      <c r="M293" s="15" t="n">
        <v>0</v>
      </c>
    </row>
    <row r="294" s="16" customFormat="true" ht="14.65" hidden="false" customHeight="false" outlineLevel="0" collapsed="false">
      <c r="A294" s="13" t="s">
        <v>501</v>
      </c>
      <c r="B294" s="14" t="s">
        <v>495</v>
      </c>
      <c r="C294" s="15" t="n">
        <v>80000000</v>
      </c>
      <c r="D294" s="15" t="n">
        <v>0</v>
      </c>
      <c r="E294" s="15" t="n">
        <v>21036666.66</v>
      </c>
      <c r="F294" s="15" t="n">
        <v>0</v>
      </c>
      <c r="G294" s="15" t="n">
        <v>0</v>
      </c>
      <c r="H294" s="15" t="n">
        <v>58963333.34</v>
      </c>
      <c r="I294" s="15" t="n">
        <v>58963333.34</v>
      </c>
      <c r="J294" s="15" t="n">
        <v>58963333.34</v>
      </c>
      <c r="K294" s="15" t="n">
        <v>58613333.34</v>
      </c>
      <c r="L294" s="15" t="n">
        <v>58613333.34</v>
      </c>
      <c r="M294" s="15" t="n">
        <v>0</v>
      </c>
    </row>
    <row r="295" s="16" customFormat="true" ht="14.65" hidden="false" customHeight="false" outlineLevel="0" collapsed="false">
      <c r="A295" s="13" t="s">
        <v>502</v>
      </c>
      <c r="B295" s="14" t="s">
        <v>495</v>
      </c>
      <c r="C295" s="15" t="n">
        <v>0</v>
      </c>
      <c r="D295" s="15" t="n">
        <v>250000000</v>
      </c>
      <c r="E295" s="15" t="n">
        <v>25000000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</row>
    <row r="296" s="16" customFormat="true" ht="14.65" hidden="false" customHeight="false" outlineLevel="0" collapsed="false">
      <c r="A296" s="13" t="s">
        <v>503</v>
      </c>
      <c r="B296" s="14" t="s">
        <v>495</v>
      </c>
      <c r="C296" s="15" t="n">
        <v>0</v>
      </c>
      <c r="D296" s="15" t="n">
        <v>0</v>
      </c>
      <c r="E296" s="15" t="n">
        <v>65449910.82</v>
      </c>
      <c r="F296" s="15" t="n">
        <v>65449910.82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</row>
    <row r="297" s="10" customFormat="true" ht="14.65" hidden="false" customHeight="false" outlineLevel="0" collapsed="false">
      <c r="A297" s="11" t="s">
        <v>504</v>
      </c>
      <c r="B297" s="7" t="s">
        <v>505</v>
      </c>
      <c r="C297" s="12" t="n">
        <v>0</v>
      </c>
      <c r="D297" s="12" t="n">
        <v>1211375765.19</v>
      </c>
      <c r="E297" s="12" t="n">
        <v>0</v>
      </c>
      <c r="F297" s="12" t="n">
        <v>0</v>
      </c>
      <c r="G297" s="12" t="n">
        <v>0</v>
      </c>
      <c r="H297" s="12" t="n">
        <v>1211375765.19</v>
      </c>
      <c r="I297" s="12" t="n">
        <v>129600000</v>
      </c>
      <c r="J297" s="12" t="n">
        <v>98100000</v>
      </c>
      <c r="K297" s="12" t="n">
        <v>0</v>
      </c>
      <c r="L297" s="12" t="n">
        <v>0</v>
      </c>
      <c r="M297" s="12" t="n">
        <v>1081775765.19</v>
      </c>
    </row>
    <row r="298" s="16" customFormat="true" ht="14.65" hidden="false" customHeight="false" outlineLevel="0" collapsed="false">
      <c r="A298" s="13" t="s">
        <v>506</v>
      </c>
      <c r="B298" s="14" t="s">
        <v>505</v>
      </c>
      <c r="C298" s="15" t="n">
        <v>0</v>
      </c>
      <c r="D298" s="15" t="n">
        <v>28145559.72</v>
      </c>
      <c r="E298" s="15" t="n">
        <v>0</v>
      </c>
      <c r="F298" s="15" t="n">
        <v>0</v>
      </c>
      <c r="G298" s="15" t="n">
        <v>0</v>
      </c>
      <c r="H298" s="15" t="n">
        <v>28145559.72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28145559.72</v>
      </c>
    </row>
    <row r="299" s="16" customFormat="true" ht="14.65" hidden="false" customHeight="false" outlineLevel="0" collapsed="false">
      <c r="A299" s="13" t="s">
        <v>507</v>
      </c>
      <c r="B299" s="14" t="s">
        <v>505</v>
      </c>
      <c r="C299" s="15" t="n">
        <v>0</v>
      </c>
      <c r="D299" s="15" t="n">
        <v>50000000</v>
      </c>
      <c r="E299" s="15" t="n">
        <v>0</v>
      </c>
      <c r="F299" s="15" t="n">
        <v>0</v>
      </c>
      <c r="G299" s="15" t="n">
        <v>0</v>
      </c>
      <c r="H299" s="15" t="n">
        <v>5000000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50000000</v>
      </c>
    </row>
    <row r="300" s="16" customFormat="true" ht="14.65" hidden="false" customHeight="false" outlineLevel="0" collapsed="false">
      <c r="A300" s="13" t="s">
        <v>508</v>
      </c>
      <c r="B300" s="14" t="s">
        <v>505</v>
      </c>
      <c r="C300" s="15" t="n">
        <v>0</v>
      </c>
      <c r="D300" s="15" t="n">
        <v>14000000</v>
      </c>
      <c r="E300" s="15" t="n">
        <v>0</v>
      </c>
      <c r="F300" s="15" t="n">
        <v>0</v>
      </c>
      <c r="G300" s="15" t="n">
        <v>0</v>
      </c>
      <c r="H300" s="15" t="n">
        <v>1400000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14000000</v>
      </c>
    </row>
    <row r="301" s="16" customFormat="true" ht="14.65" hidden="false" customHeight="false" outlineLevel="0" collapsed="false">
      <c r="A301" s="13" t="s">
        <v>509</v>
      </c>
      <c r="B301" s="14" t="s">
        <v>505</v>
      </c>
      <c r="C301" s="15" t="n">
        <v>0</v>
      </c>
      <c r="D301" s="15" t="n">
        <v>696543627.99</v>
      </c>
      <c r="E301" s="15" t="n">
        <v>0</v>
      </c>
      <c r="F301" s="15" t="n">
        <v>0</v>
      </c>
      <c r="G301" s="15" t="n">
        <v>0</v>
      </c>
      <c r="H301" s="15" t="n">
        <v>696543627.99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696543627.99</v>
      </c>
    </row>
    <row r="302" s="16" customFormat="true" ht="14.65" hidden="false" customHeight="false" outlineLevel="0" collapsed="false">
      <c r="A302" s="13" t="s">
        <v>510</v>
      </c>
      <c r="B302" s="14" t="s">
        <v>505</v>
      </c>
      <c r="C302" s="15" t="n">
        <v>0</v>
      </c>
      <c r="D302" s="15" t="n">
        <v>80000000</v>
      </c>
      <c r="E302" s="15" t="n">
        <v>0</v>
      </c>
      <c r="F302" s="15" t="n">
        <v>0</v>
      </c>
      <c r="G302" s="15" t="n">
        <v>0</v>
      </c>
      <c r="H302" s="15" t="n">
        <v>80000000</v>
      </c>
      <c r="I302" s="15" t="n">
        <v>78300000</v>
      </c>
      <c r="J302" s="15" t="n">
        <v>55800000</v>
      </c>
      <c r="K302" s="15" t="n">
        <v>0</v>
      </c>
      <c r="L302" s="15" t="n">
        <v>0</v>
      </c>
      <c r="M302" s="15" t="n">
        <v>1700000</v>
      </c>
    </row>
    <row r="303" s="16" customFormat="true" ht="14.65" hidden="false" customHeight="false" outlineLevel="0" collapsed="false">
      <c r="A303" s="13" t="s">
        <v>511</v>
      </c>
      <c r="B303" s="14" t="s">
        <v>505</v>
      </c>
      <c r="C303" s="15" t="n">
        <v>0</v>
      </c>
      <c r="D303" s="15" t="n">
        <v>4000000</v>
      </c>
      <c r="E303" s="15" t="n">
        <v>0</v>
      </c>
      <c r="F303" s="15" t="n">
        <v>0</v>
      </c>
      <c r="G303" s="15" t="n">
        <v>0</v>
      </c>
      <c r="H303" s="15" t="n">
        <v>400000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4000000</v>
      </c>
    </row>
    <row r="304" s="16" customFormat="true" ht="14.65" hidden="false" customHeight="false" outlineLevel="0" collapsed="false">
      <c r="A304" s="13" t="s">
        <v>512</v>
      </c>
      <c r="B304" s="14" t="s">
        <v>505</v>
      </c>
      <c r="C304" s="15" t="n">
        <v>0</v>
      </c>
      <c r="D304" s="15" t="n">
        <v>2200000</v>
      </c>
      <c r="E304" s="15" t="n">
        <v>0</v>
      </c>
      <c r="F304" s="15" t="n">
        <v>0</v>
      </c>
      <c r="G304" s="15" t="n">
        <v>0</v>
      </c>
      <c r="H304" s="15" t="n">
        <v>220000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2200000</v>
      </c>
    </row>
    <row r="305" s="16" customFormat="true" ht="14.65" hidden="false" customHeight="false" outlineLevel="0" collapsed="false">
      <c r="A305" s="13" t="s">
        <v>513</v>
      </c>
      <c r="B305" s="14" t="s">
        <v>505</v>
      </c>
      <c r="C305" s="15" t="n">
        <v>0</v>
      </c>
      <c r="D305" s="15" t="n">
        <v>1036666.66</v>
      </c>
      <c r="E305" s="15" t="n">
        <v>0</v>
      </c>
      <c r="F305" s="15" t="n">
        <v>0</v>
      </c>
      <c r="G305" s="15" t="n">
        <v>0</v>
      </c>
      <c r="H305" s="15" t="n">
        <v>1036666.66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1036666.66</v>
      </c>
    </row>
    <row r="306" s="16" customFormat="true" ht="14.65" hidden="false" customHeight="false" outlineLevel="0" collapsed="false">
      <c r="A306" s="13" t="s">
        <v>514</v>
      </c>
      <c r="B306" s="14" t="s">
        <v>505</v>
      </c>
      <c r="C306" s="15" t="n">
        <v>0</v>
      </c>
      <c r="D306" s="15" t="n">
        <v>20000000</v>
      </c>
      <c r="E306" s="15" t="n">
        <v>0</v>
      </c>
      <c r="F306" s="15" t="n">
        <v>0</v>
      </c>
      <c r="G306" s="15" t="n">
        <v>0</v>
      </c>
      <c r="H306" s="15" t="n">
        <v>20000000</v>
      </c>
      <c r="I306" s="15" t="n">
        <v>6300000</v>
      </c>
      <c r="J306" s="15" t="n">
        <v>6300000</v>
      </c>
      <c r="K306" s="15" t="n">
        <v>0</v>
      </c>
      <c r="L306" s="15" t="n">
        <v>0</v>
      </c>
      <c r="M306" s="15" t="n">
        <v>13700000</v>
      </c>
    </row>
    <row r="307" s="16" customFormat="true" ht="14.65" hidden="false" customHeight="false" outlineLevel="0" collapsed="false">
      <c r="A307" s="13" t="s">
        <v>515</v>
      </c>
      <c r="B307" s="14" t="s">
        <v>505</v>
      </c>
      <c r="C307" s="15" t="n">
        <v>0</v>
      </c>
      <c r="D307" s="15" t="n">
        <v>250000000</v>
      </c>
      <c r="E307" s="15" t="n">
        <v>0</v>
      </c>
      <c r="F307" s="15" t="n">
        <v>0</v>
      </c>
      <c r="G307" s="15" t="n">
        <v>0</v>
      </c>
      <c r="H307" s="15" t="n">
        <v>25000000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250000000</v>
      </c>
    </row>
    <row r="308" s="16" customFormat="true" ht="14.65" hidden="false" customHeight="false" outlineLevel="0" collapsed="false">
      <c r="A308" s="13" t="s">
        <v>516</v>
      </c>
      <c r="B308" s="14" t="s">
        <v>505</v>
      </c>
      <c r="C308" s="15" t="n">
        <v>0</v>
      </c>
      <c r="D308" s="15" t="n">
        <v>65449910.82</v>
      </c>
      <c r="E308" s="15" t="n">
        <v>0</v>
      </c>
      <c r="F308" s="15" t="n">
        <v>0</v>
      </c>
      <c r="G308" s="15" t="n">
        <v>0</v>
      </c>
      <c r="H308" s="15" t="n">
        <v>65449910.82</v>
      </c>
      <c r="I308" s="15" t="n">
        <v>45000000</v>
      </c>
      <c r="J308" s="15" t="n">
        <v>36000000</v>
      </c>
      <c r="K308" s="15" t="n">
        <v>0</v>
      </c>
      <c r="L308" s="15" t="n">
        <v>0</v>
      </c>
      <c r="M308" s="15" t="n">
        <v>20449910.82</v>
      </c>
    </row>
    <row r="309" s="10" customFormat="true" ht="14.65" hidden="false" customHeight="false" outlineLevel="0" collapsed="false">
      <c r="A309" s="11" t="s">
        <v>517</v>
      </c>
      <c r="B309" s="7" t="s">
        <v>518</v>
      </c>
      <c r="C309" s="12" t="n">
        <v>0</v>
      </c>
      <c r="D309" s="12" t="n">
        <v>42000000</v>
      </c>
      <c r="E309" s="12" t="n">
        <v>0</v>
      </c>
      <c r="F309" s="12" t="n">
        <v>0</v>
      </c>
      <c r="G309" s="12" t="n">
        <v>0</v>
      </c>
      <c r="H309" s="12" t="n">
        <v>42000000</v>
      </c>
      <c r="I309" s="12" t="n">
        <v>17700000</v>
      </c>
      <c r="J309" s="12" t="n">
        <v>17700000</v>
      </c>
      <c r="K309" s="12" t="n">
        <v>0</v>
      </c>
      <c r="L309" s="12" t="n">
        <v>0</v>
      </c>
      <c r="M309" s="12" t="n">
        <v>24300000</v>
      </c>
    </row>
    <row r="310" s="16" customFormat="true" ht="14.65" hidden="false" customHeight="false" outlineLevel="0" collapsed="false">
      <c r="A310" s="13" t="s">
        <v>519</v>
      </c>
      <c r="B310" s="14" t="s">
        <v>518</v>
      </c>
      <c r="C310" s="15" t="n">
        <v>0</v>
      </c>
      <c r="D310" s="15" t="n">
        <v>20000000</v>
      </c>
      <c r="E310" s="15" t="n">
        <v>0</v>
      </c>
      <c r="F310" s="15" t="n">
        <v>0</v>
      </c>
      <c r="G310" s="15" t="n">
        <v>0</v>
      </c>
      <c r="H310" s="15" t="n">
        <v>2000000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20000000</v>
      </c>
    </row>
    <row r="311" s="16" customFormat="true" ht="14.65" hidden="false" customHeight="false" outlineLevel="0" collapsed="false">
      <c r="A311" s="13" t="s">
        <v>520</v>
      </c>
      <c r="B311" s="14" t="s">
        <v>518</v>
      </c>
      <c r="C311" s="15" t="n">
        <v>0</v>
      </c>
      <c r="D311" s="15" t="n">
        <v>22000000</v>
      </c>
      <c r="E311" s="15" t="n">
        <v>0</v>
      </c>
      <c r="F311" s="15" t="n">
        <v>0</v>
      </c>
      <c r="G311" s="15" t="n">
        <v>0</v>
      </c>
      <c r="H311" s="15" t="n">
        <v>22000000</v>
      </c>
      <c r="I311" s="15" t="n">
        <v>17700000</v>
      </c>
      <c r="J311" s="15" t="n">
        <v>17700000</v>
      </c>
      <c r="K311" s="15" t="n">
        <v>0</v>
      </c>
      <c r="L311" s="15" t="n">
        <v>0</v>
      </c>
      <c r="M311" s="15" t="n">
        <v>4300000</v>
      </c>
    </row>
    <row r="312" s="10" customFormat="true" ht="14.65" hidden="false" customHeight="false" outlineLevel="0" collapsed="false">
      <c r="A312" s="11" t="s">
        <v>521</v>
      </c>
      <c r="B312" s="7" t="s">
        <v>522</v>
      </c>
      <c r="C312" s="12" t="n">
        <v>0</v>
      </c>
      <c r="D312" s="12" t="n">
        <v>10000000</v>
      </c>
      <c r="E312" s="12" t="n">
        <v>0</v>
      </c>
      <c r="F312" s="12" t="n">
        <v>0</v>
      </c>
      <c r="G312" s="12" t="n">
        <v>0</v>
      </c>
      <c r="H312" s="12" t="n">
        <v>10000000</v>
      </c>
      <c r="I312" s="12" t="n">
        <v>8000000</v>
      </c>
      <c r="J312" s="12" t="n">
        <v>8000000</v>
      </c>
      <c r="K312" s="12" t="n">
        <v>0</v>
      </c>
      <c r="L312" s="12" t="n">
        <v>0</v>
      </c>
      <c r="M312" s="12" t="n">
        <v>2000000</v>
      </c>
    </row>
    <row r="313" s="16" customFormat="true" ht="14.65" hidden="false" customHeight="false" outlineLevel="0" collapsed="false">
      <c r="A313" s="13" t="s">
        <v>523</v>
      </c>
      <c r="B313" s="14" t="s">
        <v>522</v>
      </c>
      <c r="C313" s="15" t="n">
        <v>0</v>
      </c>
      <c r="D313" s="15" t="n">
        <v>10000000</v>
      </c>
      <c r="E313" s="15" t="n">
        <v>0</v>
      </c>
      <c r="F313" s="15" t="n">
        <v>0</v>
      </c>
      <c r="G313" s="15" t="n">
        <v>0</v>
      </c>
      <c r="H313" s="15" t="n">
        <v>10000000</v>
      </c>
      <c r="I313" s="15" t="n">
        <v>8000000</v>
      </c>
      <c r="J313" s="15" t="n">
        <v>8000000</v>
      </c>
      <c r="K313" s="15" t="n">
        <v>0</v>
      </c>
      <c r="L313" s="15" t="n">
        <v>0</v>
      </c>
      <c r="M313" s="15" t="n">
        <v>2000000</v>
      </c>
    </row>
    <row r="314" s="10" customFormat="true" ht="14.65" hidden="false" customHeight="false" outlineLevel="0" collapsed="false">
      <c r="A314" s="11" t="s">
        <v>524</v>
      </c>
      <c r="B314" s="7" t="s">
        <v>525</v>
      </c>
      <c r="C314" s="12" t="n">
        <v>250000000</v>
      </c>
      <c r="D314" s="12" t="n">
        <v>60000000</v>
      </c>
      <c r="E314" s="12" t="n">
        <v>31000000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s="16" customFormat="true" ht="14.65" hidden="false" customHeight="false" outlineLevel="0" collapsed="false">
      <c r="A315" s="13" t="s">
        <v>526</v>
      </c>
      <c r="B315" s="14" t="s">
        <v>525</v>
      </c>
      <c r="C315" s="15" t="n">
        <v>0</v>
      </c>
      <c r="D315" s="15" t="n">
        <v>10000000</v>
      </c>
      <c r="E315" s="15" t="n">
        <v>1000000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</row>
    <row r="316" s="16" customFormat="true" ht="14.65" hidden="false" customHeight="false" outlineLevel="0" collapsed="false">
      <c r="A316" s="13" t="s">
        <v>527</v>
      </c>
      <c r="B316" s="14" t="s">
        <v>525</v>
      </c>
      <c r="C316" s="15" t="n">
        <v>0</v>
      </c>
      <c r="D316" s="15" t="n">
        <v>50000000</v>
      </c>
      <c r="E316" s="15" t="n">
        <v>5000000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</row>
    <row r="317" s="16" customFormat="true" ht="14.65" hidden="false" customHeight="false" outlineLevel="0" collapsed="false">
      <c r="A317" s="13" t="s">
        <v>528</v>
      </c>
      <c r="B317" s="14" t="s">
        <v>525</v>
      </c>
      <c r="C317" s="15" t="n">
        <v>250000000</v>
      </c>
      <c r="D317" s="15" t="n">
        <v>0</v>
      </c>
      <c r="E317" s="15" t="n">
        <v>25000000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</row>
    <row r="318" s="10" customFormat="true" ht="14.65" hidden="false" customHeight="false" outlineLevel="0" collapsed="false">
      <c r="A318" s="11" t="s">
        <v>529</v>
      </c>
      <c r="B318" s="7" t="s">
        <v>530</v>
      </c>
      <c r="C318" s="12" t="n">
        <v>60000000</v>
      </c>
      <c r="D318" s="12" t="n">
        <v>33000000</v>
      </c>
      <c r="E318" s="12" t="n">
        <v>83000000</v>
      </c>
      <c r="F318" s="12" t="n">
        <v>0</v>
      </c>
      <c r="G318" s="12" t="n">
        <v>0</v>
      </c>
      <c r="H318" s="12" t="n">
        <v>10000000</v>
      </c>
      <c r="I318" s="12" t="n">
        <v>10000000</v>
      </c>
      <c r="J318" s="12" t="n">
        <v>10000000</v>
      </c>
      <c r="K318" s="12" t="n">
        <v>0</v>
      </c>
      <c r="L318" s="12" t="n">
        <v>0</v>
      </c>
      <c r="M318" s="12" t="n">
        <v>0</v>
      </c>
    </row>
    <row r="319" s="16" customFormat="true" ht="14.65" hidden="false" customHeight="false" outlineLevel="0" collapsed="false">
      <c r="A319" s="13" t="s">
        <v>531</v>
      </c>
      <c r="B319" s="14" t="s">
        <v>530</v>
      </c>
      <c r="C319" s="15" t="n">
        <v>1000000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10000000</v>
      </c>
      <c r="I319" s="15" t="n">
        <v>10000000</v>
      </c>
      <c r="J319" s="15" t="n">
        <v>10000000</v>
      </c>
      <c r="K319" s="15" t="n">
        <v>0</v>
      </c>
      <c r="L319" s="15" t="n">
        <v>0</v>
      </c>
      <c r="M319" s="15" t="n">
        <v>0</v>
      </c>
    </row>
    <row r="320" s="16" customFormat="true" ht="14.65" hidden="false" customHeight="false" outlineLevel="0" collapsed="false">
      <c r="A320" s="13" t="s">
        <v>532</v>
      </c>
      <c r="B320" s="14" t="s">
        <v>530</v>
      </c>
      <c r="C320" s="15" t="n">
        <v>50000000</v>
      </c>
      <c r="D320" s="15" t="n">
        <v>33000000</v>
      </c>
      <c r="E320" s="15" t="n">
        <v>8300000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</row>
    <row r="321" s="10" customFormat="true" ht="14.65" hidden="false" customHeight="false" outlineLevel="0" collapsed="false">
      <c r="A321" s="11" t="s">
        <v>533</v>
      </c>
      <c r="B321" s="7" t="s">
        <v>534</v>
      </c>
      <c r="C321" s="12" t="n">
        <v>553000000</v>
      </c>
      <c r="D321" s="12" t="n">
        <v>495000000</v>
      </c>
      <c r="E321" s="12" t="n">
        <v>1512893411.38</v>
      </c>
      <c r="F321" s="12" t="n">
        <v>689550078.05</v>
      </c>
      <c r="G321" s="12" t="n">
        <v>0</v>
      </c>
      <c r="H321" s="12" t="n">
        <v>224656666.67</v>
      </c>
      <c r="I321" s="12" t="n">
        <v>224656666.67</v>
      </c>
      <c r="J321" s="12" t="n">
        <v>224656666.67</v>
      </c>
      <c r="K321" s="12" t="n">
        <v>223906666.67</v>
      </c>
      <c r="L321" s="12" t="n">
        <v>223906666.67</v>
      </c>
      <c r="M321" s="12" t="n">
        <v>0</v>
      </c>
    </row>
    <row r="322" s="16" customFormat="true" ht="14.65" hidden="false" customHeight="false" outlineLevel="0" collapsed="false">
      <c r="A322" s="13" t="s">
        <v>535</v>
      </c>
      <c r="B322" s="14" t="s">
        <v>534</v>
      </c>
      <c r="C322" s="15" t="n">
        <v>60000000</v>
      </c>
      <c r="D322" s="15" t="n">
        <v>0</v>
      </c>
      <c r="E322" s="15" t="n">
        <v>33333.33</v>
      </c>
      <c r="F322" s="15" t="n">
        <v>0</v>
      </c>
      <c r="G322" s="15" t="n">
        <v>0</v>
      </c>
      <c r="H322" s="15" t="n">
        <v>59966666.67</v>
      </c>
      <c r="I322" s="15" t="n">
        <v>59966666.67</v>
      </c>
      <c r="J322" s="15" t="n">
        <v>59966666.67</v>
      </c>
      <c r="K322" s="15" t="n">
        <v>59966666.67</v>
      </c>
      <c r="L322" s="15" t="n">
        <v>59966666.67</v>
      </c>
      <c r="M322" s="15" t="n">
        <v>0</v>
      </c>
    </row>
    <row r="323" s="16" customFormat="true" ht="14.65" hidden="false" customHeight="false" outlineLevel="0" collapsed="false">
      <c r="A323" s="13" t="s">
        <v>536</v>
      </c>
      <c r="B323" s="14" t="s">
        <v>534</v>
      </c>
      <c r="C323" s="15" t="n">
        <v>0</v>
      </c>
      <c r="D323" s="15" t="n">
        <v>0</v>
      </c>
      <c r="E323" s="15" t="n">
        <v>4685230</v>
      </c>
      <c r="F323" s="15" t="n">
        <v>468523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</row>
    <row r="324" s="16" customFormat="true" ht="14.65" hidden="false" customHeight="false" outlineLevel="0" collapsed="false">
      <c r="A324" s="13" t="s">
        <v>537</v>
      </c>
      <c r="B324" s="14" t="s">
        <v>534</v>
      </c>
      <c r="C324" s="15" t="n">
        <v>50000000</v>
      </c>
      <c r="D324" s="15" t="n">
        <v>0</v>
      </c>
      <c r="E324" s="15" t="n">
        <v>5000000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</row>
    <row r="325" s="16" customFormat="true" ht="14.65" hidden="false" customHeight="false" outlineLevel="0" collapsed="false">
      <c r="A325" s="13" t="s">
        <v>538</v>
      </c>
      <c r="B325" s="14" t="s">
        <v>534</v>
      </c>
      <c r="C325" s="15" t="n">
        <v>35000000</v>
      </c>
      <c r="D325" s="15" t="n">
        <v>0</v>
      </c>
      <c r="E325" s="15" t="n">
        <v>750000</v>
      </c>
      <c r="F325" s="15" t="n">
        <v>0</v>
      </c>
      <c r="G325" s="15" t="n">
        <v>0</v>
      </c>
      <c r="H325" s="15" t="n">
        <v>34250000</v>
      </c>
      <c r="I325" s="15" t="n">
        <v>34250000</v>
      </c>
      <c r="J325" s="15" t="n">
        <v>34250000</v>
      </c>
      <c r="K325" s="15" t="n">
        <v>33500000</v>
      </c>
      <c r="L325" s="15" t="n">
        <v>33500000</v>
      </c>
      <c r="M325" s="15" t="n">
        <v>0</v>
      </c>
    </row>
    <row r="326" s="16" customFormat="true" ht="14.65" hidden="false" customHeight="false" outlineLevel="0" collapsed="false">
      <c r="A326" s="13" t="s">
        <v>539</v>
      </c>
      <c r="B326" s="14" t="s">
        <v>534</v>
      </c>
      <c r="C326" s="15" t="n">
        <v>30000000</v>
      </c>
      <c r="D326" s="15" t="n">
        <v>0</v>
      </c>
      <c r="E326" s="15" t="n">
        <v>709560000</v>
      </c>
      <c r="F326" s="15" t="n">
        <v>680000000</v>
      </c>
      <c r="G326" s="15" t="n">
        <v>0</v>
      </c>
      <c r="H326" s="15" t="n">
        <v>440000</v>
      </c>
      <c r="I326" s="15" t="n">
        <v>440000</v>
      </c>
      <c r="J326" s="15" t="n">
        <v>440000</v>
      </c>
      <c r="K326" s="15" t="n">
        <v>440000</v>
      </c>
      <c r="L326" s="15" t="n">
        <v>440000</v>
      </c>
      <c r="M326" s="15" t="n">
        <v>0</v>
      </c>
    </row>
    <row r="327" s="16" customFormat="true" ht="14.65" hidden="false" customHeight="false" outlineLevel="0" collapsed="false">
      <c r="A327" s="13" t="s">
        <v>540</v>
      </c>
      <c r="B327" s="14" t="s">
        <v>534</v>
      </c>
      <c r="C327" s="15" t="n">
        <v>80000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80000000</v>
      </c>
      <c r="I327" s="15" t="n">
        <v>80000000</v>
      </c>
      <c r="J327" s="15" t="n">
        <v>80000000</v>
      </c>
      <c r="K327" s="15" t="n">
        <v>80000000</v>
      </c>
      <c r="L327" s="15" t="n">
        <v>80000000</v>
      </c>
      <c r="M327" s="15" t="n">
        <v>0</v>
      </c>
    </row>
    <row r="328" s="16" customFormat="true" ht="14.65" hidden="false" customHeight="false" outlineLevel="0" collapsed="false">
      <c r="A328" s="13" t="s">
        <v>541</v>
      </c>
      <c r="B328" s="14" t="s">
        <v>534</v>
      </c>
      <c r="C328" s="15" t="n">
        <v>68000000</v>
      </c>
      <c r="D328" s="15" t="n">
        <v>0</v>
      </c>
      <c r="E328" s="15" t="n">
        <v>6800000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</row>
    <row r="329" s="16" customFormat="true" ht="14.65" hidden="false" customHeight="false" outlineLevel="0" collapsed="false">
      <c r="A329" s="13" t="s">
        <v>542</v>
      </c>
      <c r="B329" s="14" t="s">
        <v>534</v>
      </c>
      <c r="C329" s="15" t="n">
        <v>50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50000000</v>
      </c>
      <c r="I329" s="15" t="n">
        <v>50000000</v>
      </c>
      <c r="J329" s="15" t="n">
        <v>50000000</v>
      </c>
      <c r="K329" s="15" t="n">
        <v>50000000</v>
      </c>
      <c r="L329" s="15" t="n">
        <v>50000000</v>
      </c>
      <c r="M329" s="15" t="n">
        <v>0</v>
      </c>
    </row>
    <row r="330" s="16" customFormat="true" ht="14.65" hidden="false" customHeight="false" outlineLevel="0" collapsed="false">
      <c r="A330" s="13" t="s">
        <v>543</v>
      </c>
      <c r="B330" s="14" t="s">
        <v>534</v>
      </c>
      <c r="C330" s="15" t="n">
        <v>180000000</v>
      </c>
      <c r="D330" s="15" t="n">
        <v>0</v>
      </c>
      <c r="E330" s="15" t="n">
        <v>18000000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</row>
    <row r="331" s="16" customFormat="true" ht="14.65" hidden="false" customHeight="false" outlineLevel="0" collapsed="false">
      <c r="A331" s="13" t="s">
        <v>544</v>
      </c>
      <c r="B331" s="14" t="s">
        <v>534</v>
      </c>
      <c r="C331" s="15" t="n">
        <v>0</v>
      </c>
      <c r="D331" s="15" t="n">
        <v>495000000</v>
      </c>
      <c r="E331" s="15" t="n">
        <v>49500000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</row>
    <row r="332" s="16" customFormat="true" ht="14.65" hidden="false" customHeight="false" outlineLevel="0" collapsed="false">
      <c r="A332" s="13" t="s">
        <v>545</v>
      </c>
      <c r="B332" s="14" t="s">
        <v>534</v>
      </c>
      <c r="C332" s="15" t="n">
        <v>0</v>
      </c>
      <c r="D332" s="15" t="n">
        <v>0</v>
      </c>
      <c r="E332" s="15" t="n">
        <v>4864848.05</v>
      </c>
      <c r="F332" s="15" t="n">
        <v>4864848.05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</row>
    <row r="333" s="10" customFormat="true" ht="14.65" hidden="false" customHeight="false" outlineLevel="0" collapsed="false">
      <c r="A333" s="11" t="s">
        <v>546</v>
      </c>
      <c r="B333" s="7" t="s">
        <v>547</v>
      </c>
      <c r="C333" s="12" t="n">
        <v>495000000</v>
      </c>
      <c r="D333" s="12" t="n">
        <v>80000000</v>
      </c>
      <c r="E333" s="12" t="n">
        <v>495553333.33</v>
      </c>
      <c r="F333" s="12" t="n">
        <v>0</v>
      </c>
      <c r="G333" s="12" t="n">
        <v>0</v>
      </c>
      <c r="H333" s="12" t="n">
        <v>79446666.67</v>
      </c>
      <c r="I333" s="12" t="n">
        <v>79446666.67</v>
      </c>
      <c r="J333" s="12" t="n">
        <v>79446666.67</v>
      </c>
      <c r="K333" s="12" t="n">
        <v>74046666.67</v>
      </c>
      <c r="L333" s="12" t="n">
        <v>74046666.67</v>
      </c>
      <c r="M333" s="12" t="n">
        <v>0</v>
      </c>
    </row>
    <row r="334" s="16" customFormat="true" ht="14.65" hidden="false" customHeight="false" outlineLevel="0" collapsed="false">
      <c r="A334" s="13" t="s">
        <v>548</v>
      </c>
      <c r="B334" s="14" t="s">
        <v>547</v>
      </c>
      <c r="C334" s="15" t="n">
        <v>0</v>
      </c>
      <c r="D334" s="15" t="n">
        <v>50000000</v>
      </c>
      <c r="E334" s="15" t="n">
        <v>350000</v>
      </c>
      <c r="F334" s="15" t="n">
        <v>0</v>
      </c>
      <c r="G334" s="15" t="n">
        <v>0</v>
      </c>
      <c r="H334" s="15" t="n">
        <v>49650000</v>
      </c>
      <c r="I334" s="15" t="n">
        <v>49650000</v>
      </c>
      <c r="J334" s="15" t="n">
        <v>49650000</v>
      </c>
      <c r="K334" s="15" t="n">
        <v>44250000</v>
      </c>
      <c r="L334" s="15" t="n">
        <v>44250000</v>
      </c>
      <c r="M334" s="15" t="n">
        <v>0</v>
      </c>
    </row>
    <row r="335" s="16" customFormat="true" ht="14.65" hidden="false" customHeight="false" outlineLevel="0" collapsed="false">
      <c r="A335" s="13" t="s">
        <v>549</v>
      </c>
      <c r="B335" s="14" t="s">
        <v>547</v>
      </c>
      <c r="C335" s="15" t="n">
        <v>0</v>
      </c>
      <c r="D335" s="15" t="n">
        <v>30000000</v>
      </c>
      <c r="E335" s="15" t="n">
        <v>203333.33</v>
      </c>
      <c r="F335" s="15" t="n">
        <v>0</v>
      </c>
      <c r="G335" s="15" t="n">
        <v>0</v>
      </c>
      <c r="H335" s="15" t="n">
        <v>29796666.67</v>
      </c>
      <c r="I335" s="15" t="n">
        <v>29796666.67</v>
      </c>
      <c r="J335" s="15" t="n">
        <v>29796666.67</v>
      </c>
      <c r="K335" s="15" t="n">
        <v>29796666.67</v>
      </c>
      <c r="L335" s="15" t="n">
        <v>29796666.67</v>
      </c>
      <c r="M335" s="15" t="n">
        <v>0</v>
      </c>
    </row>
    <row r="336" s="16" customFormat="true" ht="14.65" hidden="false" customHeight="false" outlineLevel="0" collapsed="false">
      <c r="A336" s="13" t="s">
        <v>550</v>
      </c>
      <c r="B336" s="14" t="s">
        <v>547</v>
      </c>
      <c r="C336" s="15" t="n">
        <v>495000000</v>
      </c>
      <c r="D336" s="15" t="n">
        <v>0</v>
      </c>
      <c r="E336" s="15" t="n">
        <v>49500000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</row>
    <row r="337" s="10" customFormat="true" ht="14.65" hidden="false" customHeight="false" outlineLevel="0" collapsed="false">
      <c r="A337" s="11" t="s">
        <v>551</v>
      </c>
      <c r="B337" s="7" t="s">
        <v>552</v>
      </c>
      <c r="C337" s="12" t="n">
        <v>0</v>
      </c>
      <c r="D337" s="12" t="n">
        <v>210000000</v>
      </c>
      <c r="E337" s="12" t="n">
        <v>21000000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s="16" customFormat="true" ht="14.65" hidden="false" customHeight="false" outlineLevel="0" collapsed="false">
      <c r="A338" s="13" t="s">
        <v>553</v>
      </c>
      <c r="B338" s="14" t="s">
        <v>552</v>
      </c>
      <c r="C338" s="15" t="n">
        <v>0</v>
      </c>
      <c r="D338" s="15" t="n">
        <v>30000000</v>
      </c>
      <c r="E338" s="15" t="n">
        <v>3000000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</row>
    <row r="339" s="16" customFormat="true" ht="14.65" hidden="false" customHeight="false" outlineLevel="0" collapsed="false">
      <c r="A339" s="13" t="s">
        <v>554</v>
      </c>
      <c r="B339" s="14" t="s">
        <v>552</v>
      </c>
      <c r="C339" s="15" t="n">
        <v>0</v>
      </c>
      <c r="D339" s="15" t="n">
        <v>180000000</v>
      </c>
      <c r="E339" s="15" t="n">
        <v>18000000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</row>
    <row r="340" s="10" customFormat="true" ht="14.65" hidden="false" customHeight="false" outlineLevel="0" collapsed="false">
      <c r="A340" s="11" t="s">
        <v>555</v>
      </c>
      <c r="B340" s="7" t="s">
        <v>486</v>
      </c>
      <c r="C340" s="12" t="n">
        <v>0</v>
      </c>
      <c r="D340" s="12" t="n">
        <v>1232824717.43</v>
      </c>
      <c r="E340" s="12" t="n">
        <v>0</v>
      </c>
      <c r="F340" s="12" t="n">
        <v>0</v>
      </c>
      <c r="G340" s="12" t="n">
        <v>0</v>
      </c>
      <c r="H340" s="12" t="n">
        <v>1232824717.43</v>
      </c>
      <c r="I340" s="12" t="n">
        <v>271800000</v>
      </c>
      <c r="J340" s="12" t="n">
        <v>211800000</v>
      </c>
      <c r="K340" s="12" t="n">
        <v>0</v>
      </c>
      <c r="L340" s="12" t="n">
        <v>0</v>
      </c>
      <c r="M340" s="12" t="n">
        <v>961024717.43</v>
      </c>
    </row>
    <row r="341" s="16" customFormat="true" ht="14.65" hidden="false" customHeight="false" outlineLevel="0" collapsed="false">
      <c r="A341" s="13" t="s">
        <v>556</v>
      </c>
      <c r="B341" s="14" t="s">
        <v>486</v>
      </c>
      <c r="C341" s="15" t="n">
        <v>0</v>
      </c>
      <c r="D341" s="15" t="n">
        <v>6000000</v>
      </c>
      <c r="E341" s="15" t="n">
        <v>0</v>
      </c>
      <c r="F341" s="15" t="n">
        <v>0</v>
      </c>
      <c r="G341" s="15" t="n">
        <v>0</v>
      </c>
      <c r="H341" s="15" t="n">
        <v>600000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6000000</v>
      </c>
    </row>
    <row r="342" s="16" customFormat="true" ht="14.65" hidden="false" customHeight="false" outlineLevel="0" collapsed="false">
      <c r="A342" s="13" t="s">
        <v>557</v>
      </c>
      <c r="B342" s="14" t="s">
        <v>486</v>
      </c>
      <c r="C342" s="15" t="n">
        <v>0</v>
      </c>
      <c r="D342" s="15" t="n">
        <v>10033333.33</v>
      </c>
      <c r="E342" s="15" t="n">
        <v>0</v>
      </c>
      <c r="F342" s="15" t="n">
        <v>0</v>
      </c>
      <c r="G342" s="15" t="n">
        <v>0</v>
      </c>
      <c r="H342" s="15" t="n">
        <v>10033333.33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10033333.33</v>
      </c>
    </row>
    <row r="343" s="16" customFormat="true" ht="14.65" hidden="false" customHeight="false" outlineLevel="0" collapsed="false">
      <c r="A343" s="13" t="s">
        <v>558</v>
      </c>
      <c r="B343" s="14" t="s">
        <v>486</v>
      </c>
      <c r="C343" s="15" t="n">
        <v>0</v>
      </c>
      <c r="D343" s="15" t="n">
        <v>1558415.48</v>
      </c>
      <c r="E343" s="15" t="n">
        <v>0</v>
      </c>
      <c r="F343" s="15" t="n">
        <v>0</v>
      </c>
      <c r="G343" s="15" t="n">
        <v>0</v>
      </c>
      <c r="H343" s="15" t="n">
        <v>1558415.48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1558415.48</v>
      </c>
    </row>
    <row r="344" s="16" customFormat="true" ht="14.65" hidden="false" customHeight="false" outlineLevel="0" collapsed="false">
      <c r="A344" s="13" t="s">
        <v>559</v>
      </c>
      <c r="B344" s="14" t="s">
        <v>486</v>
      </c>
      <c r="C344" s="15" t="n">
        <v>0</v>
      </c>
      <c r="D344" s="15" t="n">
        <v>337860248.72</v>
      </c>
      <c r="E344" s="15" t="n">
        <v>0</v>
      </c>
      <c r="F344" s="15" t="n">
        <v>0</v>
      </c>
      <c r="G344" s="15" t="n">
        <v>0</v>
      </c>
      <c r="H344" s="15" t="n">
        <v>337860248.72</v>
      </c>
      <c r="I344" s="15" t="n">
        <v>211200000</v>
      </c>
      <c r="J344" s="15" t="n">
        <v>168000000</v>
      </c>
      <c r="K344" s="15" t="n">
        <v>0</v>
      </c>
      <c r="L344" s="15" t="n">
        <v>0</v>
      </c>
      <c r="M344" s="15" t="n">
        <v>126660248.72</v>
      </c>
    </row>
    <row r="345" s="16" customFormat="true" ht="14.65" hidden="false" customHeight="false" outlineLevel="0" collapsed="false">
      <c r="A345" s="13" t="s">
        <v>560</v>
      </c>
      <c r="B345" s="14" t="s">
        <v>486</v>
      </c>
      <c r="C345" s="15" t="n">
        <v>0</v>
      </c>
      <c r="D345" s="15" t="n">
        <v>3477000</v>
      </c>
      <c r="E345" s="15" t="n">
        <v>0</v>
      </c>
      <c r="F345" s="15" t="n">
        <v>0</v>
      </c>
      <c r="G345" s="15" t="n">
        <v>0</v>
      </c>
      <c r="H345" s="15" t="n">
        <v>347700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3477000</v>
      </c>
    </row>
    <row r="346" s="16" customFormat="true" ht="14.65" hidden="false" customHeight="false" outlineLevel="0" collapsed="false">
      <c r="A346" s="13" t="s">
        <v>561</v>
      </c>
      <c r="B346" s="14" t="s">
        <v>486</v>
      </c>
      <c r="C346" s="15" t="n">
        <v>0</v>
      </c>
      <c r="D346" s="15" t="n">
        <v>11843333.33</v>
      </c>
      <c r="E346" s="15" t="n">
        <v>0</v>
      </c>
      <c r="F346" s="15" t="n">
        <v>0</v>
      </c>
      <c r="G346" s="15" t="n">
        <v>0</v>
      </c>
      <c r="H346" s="15" t="n">
        <v>11843333.33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11843333.33</v>
      </c>
    </row>
    <row r="347" s="16" customFormat="true" ht="14.65" hidden="false" customHeight="false" outlineLevel="0" collapsed="false">
      <c r="A347" s="13" t="s">
        <v>562</v>
      </c>
      <c r="B347" s="14" t="s">
        <v>486</v>
      </c>
      <c r="C347" s="15" t="n">
        <v>0</v>
      </c>
      <c r="D347" s="15" t="n">
        <v>157187538.52</v>
      </c>
      <c r="E347" s="15" t="n">
        <v>0</v>
      </c>
      <c r="F347" s="15" t="n">
        <v>0</v>
      </c>
      <c r="G347" s="15" t="n">
        <v>0</v>
      </c>
      <c r="H347" s="15" t="n">
        <v>157187538.52</v>
      </c>
      <c r="I347" s="15" t="n">
        <v>60600000</v>
      </c>
      <c r="J347" s="15" t="n">
        <v>43800000</v>
      </c>
      <c r="K347" s="15" t="n">
        <v>0</v>
      </c>
      <c r="L347" s="15" t="n">
        <v>0</v>
      </c>
      <c r="M347" s="15" t="n">
        <v>96587538.52</v>
      </c>
    </row>
    <row r="348" s="16" customFormat="true" ht="14.65" hidden="false" customHeight="false" outlineLevel="0" collapsed="false">
      <c r="A348" s="13" t="s">
        <v>563</v>
      </c>
      <c r="B348" s="14" t="s">
        <v>486</v>
      </c>
      <c r="C348" s="15" t="n">
        <v>0</v>
      </c>
      <c r="D348" s="15" t="n">
        <v>150000000</v>
      </c>
      <c r="E348" s="15" t="n">
        <v>0</v>
      </c>
      <c r="F348" s="15" t="n">
        <v>0</v>
      </c>
      <c r="G348" s="15" t="n">
        <v>0</v>
      </c>
      <c r="H348" s="15" t="n">
        <v>15000000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150000000</v>
      </c>
    </row>
    <row r="349" s="16" customFormat="true" ht="14.65" hidden="false" customHeight="false" outlineLevel="0" collapsed="false">
      <c r="A349" s="13" t="s">
        <v>564</v>
      </c>
      <c r="B349" s="14" t="s">
        <v>486</v>
      </c>
      <c r="C349" s="15" t="n">
        <v>0</v>
      </c>
      <c r="D349" s="15" t="n">
        <v>550000000</v>
      </c>
      <c r="E349" s="15" t="n">
        <v>0</v>
      </c>
      <c r="F349" s="15" t="n">
        <v>0</v>
      </c>
      <c r="G349" s="15" t="n">
        <v>0</v>
      </c>
      <c r="H349" s="15" t="n">
        <v>55000000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550000000</v>
      </c>
    </row>
    <row r="350" s="16" customFormat="true" ht="14.65" hidden="false" customHeight="false" outlineLevel="0" collapsed="false">
      <c r="A350" s="13" t="s">
        <v>565</v>
      </c>
      <c r="B350" s="14" t="s">
        <v>486</v>
      </c>
      <c r="C350" s="15" t="n">
        <v>0</v>
      </c>
      <c r="D350" s="15" t="n">
        <v>4864848.05</v>
      </c>
      <c r="E350" s="15" t="n">
        <v>0</v>
      </c>
      <c r="F350" s="15" t="n">
        <v>0</v>
      </c>
      <c r="G350" s="15" t="n">
        <v>0</v>
      </c>
      <c r="H350" s="15" t="n">
        <v>4864848.05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4864848.05</v>
      </c>
    </row>
    <row r="351" s="10" customFormat="true" ht="14.65" hidden="false" customHeight="false" outlineLevel="0" collapsed="false">
      <c r="A351" s="11" t="s">
        <v>566</v>
      </c>
      <c r="B351" s="7" t="s">
        <v>567</v>
      </c>
      <c r="C351" s="12" t="n">
        <v>0</v>
      </c>
      <c r="D351" s="12" t="n">
        <v>42000000</v>
      </c>
      <c r="E351" s="12" t="n">
        <v>0</v>
      </c>
      <c r="F351" s="12" t="n">
        <v>0</v>
      </c>
      <c r="G351" s="12" t="n">
        <v>0</v>
      </c>
      <c r="H351" s="12" t="n">
        <v>4200000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42000000</v>
      </c>
    </row>
    <row r="352" s="16" customFormat="true" ht="14.65" hidden="false" customHeight="false" outlineLevel="0" collapsed="false">
      <c r="A352" s="13" t="s">
        <v>568</v>
      </c>
      <c r="B352" s="14" t="s">
        <v>567</v>
      </c>
      <c r="C352" s="15" t="n">
        <v>0</v>
      </c>
      <c r="D352" s="15" t="n">
        <v>42000000</v>
      </c>
      <c r="E352" s="15" t="n">
        <v>0</v>
      </c>
      <c r="F352" s="15" t="n">
        <v>0</v>
      </c>
      <c r="G352" s="15" t="n">
        <v>0</v>
      </c>
      <c r="H352" s="15" t="n">
        <v>4200000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42000000</v>
      </c>
    </row>
    <row r="353" s="10" customFormat="true" ht="14.65" hidden="false" customHeight="false" outlineLevel="0" collapsed="false">
      <c r="A353" s="11" t="s">
        <v>569</v>
      </c>
      <c r="B353" s="7" t="s">
        <v>570</v>
      </c>
      <c r="C353" s="12" t="n">
        <v>0</v>
      </c>
      <c r="D353" s="12" t="n">
        <v>724664598.72</v>
      </c>
      <c r="E353" s="12" t="n">
        <v>0</v>
      </c>
      <c r="F353" s="12" t="n">
        <v>0</v>
      </c>
      <c r="G353" s="12" t="n">
        <v>0</v>
      </c>
      <c r="H353" s="12" t="n">
        <v>724664598.72</v>
      </c>
      <c r="I353" s="12" t="n">
        <v>489317875</v>
      </c>
      <c r="J353" s="12" t="n">
        <v>305007675</v>
      </c>
      <c r="K353" s="12" t="n">
        <v>293270675</v>
      </c>
      <c r="L353" s="12" t="n">
        <v>293270675</v>
      </c>
      <c r="M353" s="12" t="n">
        <v>235346723.72</v>
      </c>
    </row>
    <row r="354" s="16" customFormat="true" ht="14.65" hidden="false" customHeight="false" outlineLevel="0" collapsed="false">
      <c r="A354" s="13" t="s">
        <v>571</v>
      </c>
      <c r="B354" s="14" t="s">
        <v>572</v>
      </c>
      <c r="C354" s="15" t="n">
        <v>0</v>
      </c>
      <c r="D354" s="15" t="n">
        <v>497881598.72</v>
      </c>
      <c r="E354" s="15" t="n">
        <v>0</v>
      </c>
      <c r="F354" s="15" t="n">
        <v>0</v>
      </c>
      <c r="G354" s="15" t="n">
        <v>0</v>
      </c>
      <c r="H354" s="15" t="n">
        <v>497881598.72</v>
      </c>
      <c r="I354" s="15" t="n">
        <v>489317875</v>
      </c>
      <c r="J354" s="15" t="n">
        <v>305007675</v>
      </c>
      <c r="K354" s="15" t="n">
        <v>293270675</v>
      </c>
      <c r="L354" s="15" t="n">
        <v>293270675</v>
      </c>
      <c r="M354" s="15" t="n">
        <v>8563723.72000003</v>
      </c>
    </row>
    <row r="355" s="16" customFormat="true" ht="14.65" hidden="false" customHeight="false" outlineLevel="0" collapsed="false">
      <c r="A355" s="13" t="s">
        <v>573</v>
      </c>
      <c r="B355" s="14" t="s">
        <v>574</v>
      </c>
      <c r="C355" s="15" t="n">
        <v>0</v>
      </c>
      <c r="D355" s="15" t="n">
        <v>226783000</v>
      </c>
      <c r="E355" s="15" t="n">
        <v>0</v>
      </c>
      <c r="F355" s="15" t="n">
        <v>0</v>
      </c>
      <c r="G355" s="15" t="n">
        <v>0</v>
      </c>
      <c r="H355" s="15" t="n">
        <v>22678300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226783000</v>
      </c>
    </row>
    <row r="356" s="10" customFormat="true" ht="14.65" hidden="false" customHeight="false" outlineLevel="0" collapsed="false">
      <c r="A356" s="11" t="s">
        <v>575</v>
      </c>
      <c r="B356" s="7" t="s">
        <v>576</v>
      </c>
      <c r="C356" s="12" t="n">
        <v>30000000</v>
      </c>
      <c r="D356" s="12" t="n">
        <v>0</v>
      </c>
      <c r="E356" s="12" t="n">
        <v>3000000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s="16" customFormat="true" ht="14.65" hidden="false" customHeight="false" outlineLevel="0" collapsed="false">
      <c r="A357" s="13" t="s">
        <v>577</v>
      </c>
      <c r="B357" s="14" t="s">
        <v>576</v>
      </c>
      <c r="C357" s="15" t="n">
        <v>30000000</v>
      </c>
      <c r="D357" s="15" t="n">
        <v>0</v>
      </c>
      <c r="E357" s="15" t="n">
        <v>3000000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</row>
    <row r="358" s="10" customFormat="true" ht="14.65" hidden="false" customHeight="false" outlineLevel="0" collapsed="false">
      <c r="A358" s="11" t="s">
        <v>578</v>
      </c>
      <c r="B358" s="7" t="s">
        <v>579</v>
      </c>
      <c r="C358" s="12" t="n">
        <v>1000000</v>
      </c>
      <c r="D358" s="12" t="n">
        <v>15000000</v>
      </c>
      <c r="E358" s="12" t="n">
        <v>1000000</v>
      </c>
      <c r="F358" s="12" t="n">
        <v>0</v>
      </c>
      <c r="G358" s="12" t="n">
        <v>0</v>
      </c>
      <c r="H358" s="12" t="n">
        <v>15000000</v>
      </c>
      <c r="I358" s="12" t="n">
        <v>15000000</v>
      </c>
      <c r="J358" s="12" t="n">
        <v>15000000</v>
      </c>
      <c r="K358" s="12" t="n">
        <v>0</v>
      </c>
      <c r="L358" s="12" t="n">
        <v>0</v>
      </c>
      <c r="M358" s="12" t="n">
        <v>0</v>
      </c>
    </row>
    <row r="359" s="16" customFormat="true" ht="14.65" hidden="false" customHeight="false" outlineLevel="0" collapsed="false">
      <c r="A359" s="13" t="s">
        <v>580</v>
      </c>
      <c r="B359" s="14" t="s">
        <v>579</v>
      </c>
      <c r="C359" s="15" t="n">
        <v>1000000</v>
      </c>
      <c r="D359" s="15" t="n">
        <v>15000000</v>
      </c>
      <c r="E359" s="15" t="n">
        <v>1000000</v>
      </c>
      <c r="F359" s="15" t="n">
        <v>0</v>
      </c>
      <c r="G359" s="15" t="n">
        <v>0</v>
      </c>
      <c r="H359" s="15" t="n">
        <v>15000000</v>
      </c>
      <c r="I359" s="15" t="n">
        <v>15000000</v>
      </c>
      <c r="J359" s="15" t="n">
        <v>15000000</v>
      </c>
      <c r="K359" s="15" t="n">
        <v>0</v>
      </c>
      <c r="L359" s="15" t="n">
        <v>0</v>
      </c>
      <c r="M359" s="15" t="n">
        <v>0</v>
      </c>
    </row>
    <row r="360" s="10" customFormat="true" ht="14.65" hidden="false" customHeight="false" outlineLevel="0" collapsed="false">
      <c r="A360" s="11" t="s">
        <v>581</v>
      </c>
      <c r="B360" s="7" t="s">
        <v>582</v>
      </c>
      <c r="C360" s="12" t="n">
        <v>2638866000</v>
      </c>
      <c r="D360" s="12" t="n">
        <v>95000000</v>
      </c>
      <c r="E360" s="12" t="n">
        <v>1679491582.07</v>
      </c>
      <c r="F360" s="12" t="n">
        <v>700000000</v>
      </c>
      <c r="G360" s="12" t="n">
        <v>0</v>
      </c>
      <c r="H360" s="12" t="n">
        <v>1754374417.93</v>
      </c>
      <c r="I360" s="12" t="n">
        <v>1754374417.93</v>
      </c>
      <c r="J360" s="12" t="n">
        <v>1753794417.93</v>
      </c>
      <c r="K360" s="12" t="n">
        <v>1501832528.98</v>
      </c>
      <c r="L360" s="12" t="n">
        <v>1501452528.98</v>
      </c>
      <c r="M360" s="12" t="n">
        <v>0</v>
      </c>
    </row>
    <row r="361" s="16" customFormat="true" ht="14.65" hidden="false" customHeight="false" outlineLevel="0" collapsed="false">
      <c r="A361" s="13" t="s">
        <v>583</v>
      </c>
      <c r="B361" s="14" t="s">
        <v>582</v>
      </c>
      <c r="C361" s="15" t="n">
        <v>87083000</v>
      </c>
      <c r="D361" s="15" t="n">
        <v>0</v>
      </c>
      <c r="E361" s="15" t="n">
        <v>19786333.34</v>
      </c>
      <c r="F361" s="15" t="n">
        <v>0</v>
      </c>
      <c r="G361" s="15" t="n">
        <v>0</v>
      </c>
      <c r="H361" s="15" t="n">
        <v>67296666.66</v>
      </c>
      <c r="I361" s="15" t="n">
        <v>67296666.66</v>
      </c>
      <c r="J361" s="15" t="n">
        <v>67296666.66</v>
      </c>
      <c r="K361" s="15" t="n">
        <v>65949999.66</v>
      </c>
      <c r="L361" s="15" t="n">
        <v>65949999.66</v>
      </c>
      <c r="M361" s="15" t="n">
        <v>0</v>
      </c>
    </row>
    <row r="362" s="16" customFormat="true" ht="14.65" hidden="false" customHeight="false" outlineLevel="0" collapsed="false">
      <c r="A362" s="13" t="s">
        <v>584</v>
      </c>
      <c r="B362" s="14" t="s">
        <v>582</v>
      </c>
      <c r="C362" s="15" t="n">
        <v>0</v>
      </c>
      <c r="D362" s="15" t="n">
        <v>0</v>
      </c>
      <c r="E362" s="15" t="n">
        <v>100000000</v>
      </c>
      <c r="F362" s="15" t="n">
        <v>100000000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</row>
    <row r="363" s="16" customFormat="true" ht="14.65" hidden="false" customHeight="false" outlineLevel="0" collapsed="false">
      <c r="A363" s="13" t="s">
        <v>585</v>
      </c>
      <c r="B363" s="14" t="s">
        <v>582</v>
      </c>
      <c r="C363" s="15" t="n">
        <v>200000000</v>
      </c>
      <c r="D363" s="15" t="n">
        <v>0</v>
      </c>
      <c r="E363" s="15" t="n">
        <v>20000000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</row>
    <row r="364" s="16" customFormat="true" ht="14.65" hidden="false" customHeight="false" outlineLevel="0" collapsed="false">
      <c r="A364" s="13" t="s">
        <v>586</v>
      </c>
      <c r="B364" s="14" t="s">
        <v>582</v>
      </c>
      <c r="C364" s="15" t="n">
        <v>160000000</v>
      </c>
      <c r="D364" s="15" t="n">
        <v>0</v>
      </c>
      <c r="E364" s="15" t="n">
        <v>123880000</v>
      </c>
      <c r="F364" s="15" t="n">
        <v>0</v>
      </c>
      <c r="G364" s="15" t="n">
        <v>0</v>
      </c>
      <c r="H364" s="15" t="n">
        <v>36120000</v>
      </c>
      <c r="I364" s="15" t="n">
        <v>36120000</v>
      </c>
      <c r="J364" s="15" t="n">
        <v>36120000</v>
      </c>
      <c r="K364" s="15" t="n">
        <v>33044190</v>
      </c>
      <c r="L364" s="15" t="n">
        <v>33044190</v>
      </c>
      <c r="M364" s="15" t="n">
        <v>0</v>
      </c>
    </row>
    <row r="365" s="16" customFormat="true" ht="14.65" hidden="false" customHeight="false" outlineLevel="0" collapsed="false">
      <c r="A365" s="13" t="s">
        <v>587</v>
      </c>
      <c r="B365" s="14" t="s">
        <v>582</v>
      </c>
      <c r="C365" s="15" t="n">
        <v>10000000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100000000</v>
      </c>
      <c r="I365" s="15" t="n">
        <v>100000000</v>
      </c>
      <c r="J365" s="15" t="n">
        <v>100000000</v>
      </c>
      <c r="K365" s="15" t="n">
        <v>44178989</v>
      </c>
      <c r="L365" s="15" t="n">
        <v>44178989</v>
      </c>
      <c r="M365" s="15" t="n">
        <v>0</v>
      </c>
    </row>
    <row r="366" s="16" customFormat="true" ht="14.65" hidden="false" customHeight="false" outlineLevel="0" collapsed="false">
      <c r="A366" s="13" t="s">
        <v>588</v>
      </c>
      <c r="B366" s="14" t="s">
        <v>582</v>
      </c>
      <c r="C366" s="15" t="n">
        <v>45000000</v>
      </c>
      <c r="D366" s="15" t="n">
        <v>95000000</v>
      </c>
      <c r="E366" s="15" t="n">
        <v>656300000</v>
      </c>
      <c r="F366" s="15" t="n">
        <v>600000000</v>
      </c>
      <c r="G366" s="15" t="n">
        <v>0</v>
      </c>
      <c r="H366" s="15" t="n">
        <v>83700000</v>
      </c>
      <c r="I366" s="15" t="n">
        <v>83700000</v>
      </c>
      <c r="J366" s="15" t="n">
        <v>83700000</v>
      </c>
      <c r="K366" s="15" t="n">
        <v>75300000</v>
      </c>
      <c r="L366" s="15" t="n">
        <v>75300000</v>
      </c>
      <c r="M366" s="15" t="n">
        <v>0</v>
      </c>
    </row>
    <row r="367" s="16" customFormat="true" ht="14.65" hidden="false" customHeight="false" outlineLevel="0" collapsed="false">
      <c r="A367" s="13" t="s">
        <v>589</v>
      </c>
      <c r="B367" s="14" t="s">
        <v>582</v>
      </c>
      <c r="C367" s="15" t="n">
        <v>950000000</v>
      </c>
      <c r="D367" s="15" t="n">
        <v>0</v>
      </c>
      <c r="E367" s="15" t="n">
        <v>337860248.72</v>
      </c>
      <c r="F367" s="15" t="n">
        <v>0</v>
      </c>
      <c r="G367" s="15" t="n">
        <v>0</v>
      </c>
      <c r="H367" s="15" t="n">
        <v>612139751.28</v>
      </c>
      <c r="I367" s="15" t="n">
        <v>612139751.28</v>
      </c>
      <c r="J367" s="15" t="n">
        <v>611559751.28</v>
      </c>
      <c r="K367" s="15" t="n">
        <v>563266751.33</v>
      </c>
      <c r="L367" s="15" t="n">
        <v>562886751.33</v>
      </c>
      <c r="M367" s="15" t="n">
        <v>0</v>
      </c>
    </row>
    <row r="368" s="16" customFormat="true" ht="14.65" hidden="false" customHeight="false" outlineLevel="0" collapsed="false">
      <c r="A368" s="13" t="s">
        <v>590</v>
      </c>
      <c r="B368" s="14" t="s">
        <v>582</v>
      </c>
      <c r="C368" s="15" t="n">
        <v>550000000</v>
      </c>
      <c r="D368" s="15" t="n">
        <v>0</v>
      </c>
      <c r="E368" s="15" t="n">
        <v>13477000</v>
      </c>
      <c r="F368" s="15" t="n">
        <v>0</v>
      </c>
      <c r="G368" s="15" t="n">
        <v>0</v>
      </c>
      <c r="H368" s="15" t="n">
        <v>536523000</v>
      </c>
      <c r="I368" s="15" t="n">
        <v>536523000</v>
      </c>
      <c r="J368" s="15" t="n">
        <v>536523000</v>
      </c>
      <c r="K368" s="15" t="n">
        <v>528622999</v>
      </c>
      <c r="L368" s="15" t="n">
        <v>528622999</v>
      </c>
      <c r="M368" s="15" t="n">
        <v>0</v>
      </c>
    </row>
    <row r="369" s="16" customFormat="true" ht="14.65" hidden="false" customHeight="false" outlineLevel="0" collapsed="false">
      <c r="A369" s="13" t="s">
        <v>591</v>
      </c>
      <c r="B369" s="14" t="s">
        <v>582</v>
      </c>
      <c r="C369" s="15" t="n">
        <v>226783000</v>
      </c>
      <c r="D369" s="15" t="n">
        <v>0</v>
      </c>
      <c r="E369" s="15" t="n">
        <v>22678300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</row>
    <row r="370" s="16" customFormat="true" ht="14.65" hidden="false" customHeight="false" outlineLevel="0" collapsed="false">
      <c r="A370" s="13" t="s">
        <v>592</v>
      </c>
      <c r="B370" s="14" t="s">
        <v>582</v>
      </c>
      <c r="C370" s="15" t="n">
        <v>320000000</v>
      </c>
      <c r="D370" s="15" t="n">
        <v>0</v>
      </c>
      <c r="E370" s="15" t="n">
        <v>1405000.01</v>
      </c>
      <c r="F370" s="15" t="n">
        <v>0</v>
      </c>
      <c r="G370" s="15" t="n">
        <v>0</v>
      </c>
      <c r="H370" s="15" t="n">
        <v>318594999.99</v>
      </c>
      <c r="I370" s="15" t="n">
        <v>318594999.99</v>
      </c>
      <c r="J370" s="15" t="n">
        <v>318594999.99</v>
      </c>
      <c r="K370" s="15" t="n">
        <v>191469599.99</v>
      </c>
      <c r="L370" s="15" t="n">
        <v>191469599.99</v>
      </c>
      <c r="M370" s="15" t="n">
        <v>0</v>
      </c>
    </row>
    <row r="371" s="10" customFormat="true" ht="14.65" hidden="false" customHeight="false" outlineLevel="0" collapsed="false">
      <c r="A371" s="11" t="s">
        <v>593</v>
      </c>
      <c r="B371" s="7" t="s">
        <v>594</v>
      </c>
      <c r="C371" s="12" t="n">
        <v>101000000</v>
      </c>
      <c r="D371" s="12" t="n">
        <v>0</v>
      </c>
      <c r="E371" s="12" t="n">
        <v>1237187538.22</v>
      </c>
      <c r="F371" s="12" t="n">
        <v>1236187538.22</v>
      </c>
      <c r="G371" s="12" t="n">
        <v>0</v>
      </c>
      <c r="H371" s="12" t="n">
        <v>100000000</v>
      </c>
      <c r="I371" s="12" t="n">
        <v>100000000</v>
      </c>
      <c r="J371" s="12" t="n">
        <v>100000000</v>
      </c>
      <c r="K371" s="12" t="n">
        <v>90427000</v>
      </c>
      <c r="L371" s="12" t="n">
        <v>90427000</v>
      </c>
      <c r="M371" s="12" t="n">
        <v>0</v>
      </c>
    </row>
    <row r="372" s="16" customFormat="true" ht="14.65" hidden="false" customHeight="false" outlineLevel="0" collapsed="false">
      <c r="A372" s="13" t="s">
        <v>595</v>
      </c>
      <c r="B372" s="14" t="s">
        <v>594</v>
      </c>
      <c r="C372" s="15" t="n">
        <v>0</v>
      </c>
      <c r="D372" s="15" t="n">
        <v>0</v>
      </c>
      <c r="E372" s="15" t="n">
        <v>668668827.62</v>
      </c>
      <c r="F372" s="15" t="n">
        <v>668668827.62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</row>
    <row r="373" s="16" customFormat="true" ht="14.65" hidden="false" customHeight="false" outlineLevel="0" collapsed="false">
      <c r="A373" s="13" t="s">
        <v>596</v>
      </c>
      <c r="B373" s="14" t="s">
        <v>594</v>
      </c>
      <c r="C373" s="15" t="n">
        <v>0</v>
      </c>
      <c r="D373" s="15" t="n">
        <v>0</v>
      </c>
      <c r="E373" s="15" t="n">
        <v>190331172.08</v>
      </c>
      <c r="F373" s="15" t="n">
        <v>190331172.08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</row>
    <row r="374" s="16" customFormat="true" ht="14.65" hidden="false" customHeight="false" outlineLevel="0" collapsed="false">
      <c r="A374" s="13" t="s">
        <v>597</v>
      </c>
      <c r="B374" s="14" t="s">
        <v>594</v>
      </c>
      <c r="C374" s="15" t="n">
        <v>1000000</v>
      </c>
      <c r="D374" s="15" t="n">
        <v>0</v>
      </c>
      <c r="E374" s="15" t="n">
        <v>100000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</row>
    <row r="375" s="16" customFormat="true" ht="14.65" hidden="false" customHeight="false" outlineLevel="0" collapsed="false">
      <c r="A375" s="13" t="s">
        <v>598</v>
      </c>
      <c r="B375" s="14" t="s">
        <v>594</v>
      </c>
      <c r="C375" s="15" t="n">
        <v>0</v>
      </c>
      <c r="D375" s="15" t="n">
        <v>0</v>
      </c>
      <c r="E375" s="15" t="n">
        <v>377187538.52</v>
      </c>
      <c r="F375" s="15" t="n">
        <v>377187538.52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</row>
    <row r="376" s="16" customFormat="true" ht="14.65" hidden="false" customHeight="false" outlineLevel="0" collapsed="false">
      <c r="A376" s="13" t="s">
        <v>599</v>
      </c>
      <c r="B376" s="14" t="s">
        <v>594</v>
      </c>
      <c r="C376" s="15" t="n">
        <v>10000000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100000000</v>
      </c>
      <c r="I376" s="15" t="n">
        <v>100000000</v>
      </c>
      <c r="J376" s="15" t="n">
        <v>100000000</v>
      </c>
      <c r="K376" s="15" t="n">
        <v>90427000</v>
      </c>
      <c r="L376" s="15" t="n">
        <v>90427000</v>
      </c>
      <c r="M376" s="15" t="n">
        <v>0</v>
      </c>
    </row>
    <row r="377" s="10" customFormat="true" ht="14.65" hidden="false" customHeight="false" outlineLevel="0" collapsed="false">
      <c r="A377" s="11" t="s">
        <v>600</v>
      </c>
      <c r="B377" s="7" t="s">
        <v>601</v>
      </c>
      <c r="C377" s="12" t="n">
        <v>0</v>
      </c>
      <c r="D377" s="12" t="n">
        <v>889848333.35</v>
      </c>
      <c r="E377" s="12" t="n">
        <v>0</v>
      </c>
      <c r="F377" s="12" t="n">
        <v>0</v>
      </c>
      <c r="G377" s="12" t="n">
        <v>0</v>
      </c>
      <c r="H377" s="12" t="n">
        <v>889848333.35</v>
      </c>
      <c r="I377" s="12" t="n">
        <v>469554770</v>
      </c>
      <c r="J377" s="12" t="n">
        <v>302084770</v>
      </c>
      <c r="K377" s="12" t="n">
        <v>0</v>
      </c>
      <c r="L377" s="12" t="n">
        <v>0</v>
      </c>
      <c r="M377" s="12" t="n">
        <v>420293563.35</v>
      </c>
    </row>
    <row r="378" s="16" customFormat="true" ht="14.65" hidden="false" customHeight="false" outlineLevel="0" collapsed="false">
      <c r="A378" s="13" t="s">
        <v>602</v>
      </c>
      <c r="B378" s="14" t="s">
        <v>601</v>
      </c>
      <c r="C378" s="15" t="n">
        <v>0</v>
      </c>
      <c r="D378" s="15" t="n">
        <v>19786333.34</v>
      </c>
      <c r="E378" s="15" t="n">
        <v>0</v>
      </c>
      <c r="F378" s="15" t="n">
        <v>0</v>
      </c>
      <c r="G378" s="15" t="n">
        <v>0</v>
      </c>
      <c r="H378" s="15" t="n">
        <v>19786333.34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19786333.34</v>
      </c>
    </row>
    <row r="379" s="16" customFormat="true" ht="14.65" hidden="false" customHeight="false" outlineLevel="0" collapsed="false">
      <c r="A379" s="13" t="s">
        <v>603</v>
      </c>
      <c r="B379" s="14" t="s">
        <v>601</v>
      </c>
      <c r="C379" s="15" t="n">
        <v>0</v>
      </c>
      <c r="D379" s="15" t="n">
        <v>100000000</v>
      </c>
      <c r="E379" s="15" t="n">
        <v>0</v>
      </c>
      <c r="F379" s="15" t="n">
        <v>0</v>
      </c>
      <c r="G379" s="15" t="n">
        <v>0</v>
      </c>
      <c r="H379" s="15" t="n">
        <v>100000000</v>
      </c>
      <c r="I379" s="15" t="n">
        <v>6900000</v>
      </c>
      <c r="J379" s="15" t="n">
        <v>6900000</v>
      </c>
      <c r="K379" s="15" t="n">
        <v>0</v>
      </c>
      <c r="L379" s="15" t="n">
        <v>0</v>
      </c>
      <c r="M379" s="15" t="n">
        <v>93100000</v>
      </c>
    </row>
    <row r="380" s="16" customFormat="true" ht="14.65" hidden="false" customHeight="false" outlineLevel="0" collapsed="false">
      <c r="A380" s="13" t="s">
        <v>604</v>
      </c>
      <c r="B380" s="14" t="s">
        <v>601</v>
      </c>
      <c r="C380" s="15" t="n">
        <v>0</v>
      </c>
      <c r="D380" s="15" t="n">
        <v>189464416</v>
      </c>
      <c r="E380" s="15" t="n">
        <v>0</v>
      </c>
      <c r="F380" s="15" t="n">
        <v>0</v>
      </c>
      <c r="G380" s="15" t="n">
        <v>0</v>
      </c>
      <c r="H380" s="15" t="n">
        <v>189464416</v>
      </c>
      <c r="I380" s="15" t="n">
        <v>122254770</v>
      </c>
      <c r="J380" s="15" t="n">
        <v>113934770</v>
      </c>
      <c r="K380" s="15" t="n">
        <v>0</v>
      </c>
      <c r="L380" s="15" t="n">
        <v>0</v>
      </c>
      <c r="M380" s="15" t="n">
        <v>67209646</v>
      </c>
    </row>
    <row r="381" s="16" customFormat="true" ht="14.65" hidden="false" customHeight="false" outlineLevel="0" collapsed="false">
      <c r="A381" s="13" t="s">
        <v>605</v>
      </c>
      <c r="B381" s="14" t="s">
        <v>601</v>
      </c>
      <c r="C381" s="15" t="n">
        <v>0</v>
      </c>
      <c r="D381" s="15" t="n">
        <v>123880000</v>
      </c>
      <c r="E381" s="15" t="n">
        <v>0</v>
      </c>
      <c r="F381" s="15" t="n">
        <v>0</v>
      </c>
      <c r="G381" s="15" t="n">
        <v>0</v>
      </c>
      <c r="H381" s="15" t="n">
        <v>123880000</v>
      </c>
      <c r="I381" s="15" t="n">
        <v>34500000</v>
      </c>
      <c r="J381" s="15" t="n">
        <v>34500000</v>
      </c>
      <c r="K381" s="15" t="n">
        <v>0</v>
      </c>
      <c r="L381" s="15" t="n">
        <v>0</v>
      </c>
      <c r="M381" s="15" t="n">
        <v>89380000</v>
      </c>
    </row>
    <row r="382" s="16" customFormat="true" ht="14.65" hidden="false" customHeight="false" outlineLevel="0" collapsed="false">
      <c r="A382" s="13" t="s">
        <v>606</v>
      </c>
      <c r="B382" s="14" t="s">
        <v>601</v>
      </c>
      <c r="C382" s="15" t="n">
        <v>0</v>
      </c>
      <c r="D382" s="15" t="n">
        <v>455312584</v>
      </c>
      <c r="E382" s="15" t="n">
        <v>0</v>
      </c>
      <c r="F382" s="15" t="n">
        <v>0</v>
      </c>
      <c r="G382" s="15" t="n">
        <v>0</v>
      </c>
      <c r="H382" s="15" t="n">
        <v>455312584</v>
      </c>
      <c r="I382" s="15" t="n">
        <v>305900000</v>
      </c>
      <c r="J382" s="15" t="n">
        <v>146750000</v>
      </c>
      <c r="K382" s="15" t="n">
        <v>0</v>
      </c>
      <c r="L382" s="15" t="n">
        <v>0</v>
      </c>
      <c r="M382" s="15" t="n">
        <v>149412584</v>
      </c>
    </row>
    <row r="383" s="16" customFormat="true" ht="14.65" hidden="false" customHeight="false" outlineLevel="0" collapsed="false">
      <c r="A383" s="13" t="s">
        <v>607</v>
      </c>
      <c r="B383" s="14" t="s">
        <v>601</v>
      </c>
      <c r="C383" s="15" t="n">
        <v>0</v>
      </c>
      <c r="D383" s="15" t="n">
        <v>1405000.01</v>
      </c>
      <c r="E383" s="15" t="n">
        <v>0</v>
      </c>
      <c r="F383" s="15" t="n">
        <v>0</v>
      </c>
      <c r="G383" s="15" t="n">
        <v>0</v>
      </c>
      <c r="H383" s="15" t="n">
        <v>1405000.01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1405000.01</v>
      </c>
    </row>
    <row r="384" s="10" customFormat="true" ht="14.65" hidden="false" customHeight="false" outlineLevel="0" collapsed="false">
      <c r="A384" s="11" t="s">
        <v>608</v>
      </c>
      <c r="B384" s="7" t="s">
        <v>609</v>
      </c>
      <c r="C384" s="12" t="n">
        <v>0</v>
      </c>
      <c r="D384" s="12" t="n">
        <v>792187538.22</v>
      </c>
      <c r="E384" s="12" t="n">
        <v>0</v>
      </c>
      <c r="F384" s="12" t="n">
        <v>0</v>
      </c>
      <c r="G384" s="12" t="n">
        <v>0</v>
      </c>
      <c r="H384" s="12" t="n">
        <v>792187538.22</v>
      </c>
      <c r="I384" s="12" t="n">
        <v>610000000</v>
      </c>
      <c r="J384" s="12" t="n">
        <v>0</v>
      </c>
      <c r="K384" s="12" t="n">
        <v>0</v>
      </c>
      <c r="L384" s="12" t="n">
        <v>0</v>
      </c>
      <c r="M384" s="12" t="n">
        <v>182187538.22</v>
      </c>
    </row>
    <row r="385" s="16" customFormat="true" ht="14.65" hidden="false" customHeight="false" outlineLevel="0" collapsed="false">
      <c r="A385" s="13" t="s">
        <v>610</v>
      </c>
      <c r="B385" s="14" t="s">
        <v>609</v>
      </c>
      <c r="C385" s="15" t="n">
        <v>0</v>
      </c>
      <c r="D385" s="15" t="n">
        <v>568668827.62</v>
      </c>
      <c r="E385" s="15" t="n">
        <v>0</v>
      </c>
      <c r="F385" s="15" t="n">
        <v>0</v>
      </c>
      <c r="G385" s="15" t="n">
        <v>0</v>
      </c>
      <c r="H385" s="15" t="n">
        <v>568668827.62</v>
      </c>
      <c r="I385" s="15" t="n">
        <v>560000000</v>
      </c>
      <c r="J385" s="15" t="n">
        <v>0</v>
      </c>
      <c r="K385" s="15" t="n">
        <v>0</v>
      </c>
      <c r="L385" s="15" t="n">
        <v>0</v>
      </c>
      <c r="M385" s="15" t="n">
        <v>8668827.62000001</v>
      </c>
    </row>
    <row r="386" s="16" customFormat="true" ht="14.65" hidden="false" customHeight="false" outlineLevel="0" collapsed="false">
      <c r="A386" s="13" t="s">
        <v>611</v>
      </c>
      <c r="B386" s="14" t="s">
        <v>609</v>
      </c>
      <c r="C386" s="15" t="n">
        <v>0</v>
      </c>
      <c r="D386" s="15" t="n">
        <v>190331172.08</v>
      </c>
      <c r="E386" s="15" t="n">
        <v>0</v>
      </c>
      <c r="F386" s="15" t="n">
        <v>0</v>
      </c>
      <c r="G386" s="15" t="n">
        <v>0</v>
      </c>
      <c r="H386" s="15" t="n">
        <v>190331172.08</v>
      </c>
      <c r="I386" s="15" t="n">
        <v>50000000</v>
      </c>
      <c r="J386" s="15" t="n">
        <v>0</v>
      </c>
      <c r="K386" s="15" t="n">
        <v>0</v>
      </c>
      <c r="L386" s="15" t="n">
        <v>0</v>
      </c>
      <c r="M386" s="15" t="n">
        <v>140331172.08</v>
      </c>
    </row>
    <row r="387" s="16" customFormat="true" ht="14.65" hidden="false" customHeight="false" outlineLevel="0" collapsed="false">
      <c r="A387" s="13" t="s">
        <v>612</v>
      </c>
      <c r="B387" s="14" t="s">
        <v>609</v>
      </c>
      <c r="C387" s="15" t="n">
        <v>0</v>
      </c>
      <c r="D387" s="15" t="n">
        <v>33187538.52</v>
      </c>
      <c r="E387" s="15" t="n">
        <v>0</v>
      </c>
      <c r="F387" s="15" t="n">
        <v>0</v>
      </c>
      <c r="G387" s="15" t="n">
        <v>0</v>
      </c>
      <c r="H387" s="15" t="n">
        <v>33187538.52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33187538.52</v>
      </c>
    </row>
    <row r="388" s="10" customFormat="true" ht="14.65" hidden="false" customHeight="false" outlineLevel="0" collapsed="false">
      <c r="A388" s="11" t="s">
        <v>613</v>
      </c>
      <c r="B388" s="7" t="s">
        <v>614</v>
      </c>
      <c r="C388" s="12" t="n">
        <v>0</v>
      </c>
      <c r="D388" s="12" t="n">
        <v>520000000</v>
      </c>
      <c r="E388" s="12" t="n">
        <v>0</v>
      </c>
      <c r="F388" s="12" t="n">
        <v>0</v>
      </c>
      <c r="G388" s="12" t="n">
        <v>0</v>
      </c>
      <c r="H388" s="12" t="n">
        <v>520000000</v>
      </c>
      <c r="I388" s="12" t="n">
        <v>93000000</v>
      </c>
      <c r="J388" s="12" t="n">
        <v>25000000</v>
      </c>
      <c r="K388" s="12" t="n">
        <v>6000000</v>
      </c>
      <c r="L388" s="12" t="n">
        <v>6000000</v>
      </c>
      <c r="M388" s="12" t="n">
        <v>427000000</v>
      </c>
    </row>
    <row r="389" s="16" customFormat="true" ht="14.65" hidden="false" customHeight="false" outlineLevel="0" collapsed="false">
      <c r="A389" s="13" t="s">
        <v>615</v>
      </c>
      <c r="B389" s="14" t="s">
        <v>614</v>
      </c>
      <c r="C389" s="15" t="n">
        <v>0</v>
      </c>
      <c r="D389" s="15" t="n">
        <v>100000000</v>
      </c>
      <c r="E389" s="15" t="n">
        <v>0</v>
      </c>
      <c r="F389" s="15" t="n">
        <v>0</v>
      </c>
      <c r="G389" s="15" t="n">
        <v>0</v>
      </c>
      <c r="H389" s="15" t="n">
        <v>100000000</v>
      </c>
      <c r="I389" s="15" t="n">
        <v>93000000</v>
      </c>
      <c r="J389" s="15" t="n">
        <v>25000000</v>
      </c>
      <c r="K389" s="15" t="n">
        <v>6000000</v>
      </c>
      <c r="L389" s="15" t="n">
        <v>6000000</v>
      </c>
      <c r="M389" s="15" t="n">
        <v>7000000</v>
      </c>
    </row>
    <row r="390" s="16" customFormat="true" ht="14.65" hidden="false" customHeight="false" outlineLevel="0" collapsed="false">
      <c r="A390" s="13" t="s">
        <v>616</v>
      </c>
      <c r="B390" s="14" t="s">
        <v>614</v>
      </c>
      <c r="C390" s="15" t="n">
        <v>0</v>
      </c>
      <c r="D390" s="15" t="n">
        <v>420000000</v>
      </c>
      <c r="E390" s="15" t="n">
        <v>0</v>
      </c>
      <c r="F390" s="15" t="n">
        <v>0</v>
      </c>
      <c r="G390" s="15" t="n">
        <v>0</v>
      </c>
      <c r="H390" s="15" t="n">
        <v>42000000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420000000</v>
      </c>
    </row>
    <row r="391" s="16" customFormat="true" ht="14.65" hidden="false" customHeight="false" outlineLevel="0" collapsed="false"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</row>
    <row r="395" customFormat="false" ht="14.65" hidden="false" customHeight="false" outlineLevel="0" collapsed="false">
      <c r="D395" s="18" t="s">
        <v>617</v>
      </c>
      <c r="E395" s="18"/>
      <c r="F395" s="19"/>
      <c r="G395" s="19"/>
      <c r="H395" s="19"/>
      <c r="I395" s="19"/>
      <c r="J395" s="18" t="s">
        <v>617</v>
      </c>
      <c r="K395" s="18"/>
      <c r="L395" s="19"/>
      <c r="M395" s="19"/>
    </row>
    <row r="396" customFormat="false" ht="14.65" hidden="false" customHeight="false" outlineLevel="0" collapsed="false">
      <c r="D396" s="20" t="s">
        <v>618</v>
      </c>
      <c r="E396" s="20"/>
      <c r="F396" s="20"/>
      <c r="G396" s="20"/>
      <c r="H396" s="20"/>
      <c r="I396" s="20"/>
      <c r="J396" s="20" t="s">
        <v>619</v>
      </c>
      <c r="K396" s="20"/>
      <c r="L396" s="20"/>
      <c r="M396" s="20"/>
    </row>
    <row r="397" customFormat="false" ht="14.65" hidden="false" customHeight="false" outlineLevel="0" collapsed="false">
      <c r="D397" s="20" t="s">
        <v>620</v>
      </c>
      <c r="E397" s="20"/>
      <c r="F397" s="20"/>
      <c r="G397" s="20"/>
      <c r="H397" s="20"/>
      <c r="I397" s="20"/>
      <c r="J397" s="20" t="s">
        <v>621</v>
      </c>
      <c r="K397" s="20"/>
      <c r="L397" s="20"/>
      <c r="M397" s="20"/>
    </row>
    <row r="398" customFormat="false" ht="14.65" hidden="false" customHeight="false" outlineLevel="0" collapsed="false">
      <c r="D398" s="19"/>
      <c r="E398" s="19"/>
      <c r="F398" s="19"/>
      <c r="G398" s="21"/>
      <c r="H398" s="19"/>
      <c r="I398" s="19"/>
      <c r="J398" s="19"/>
      <c r="K398" s="19"/>
      <c r="L398" s="21"/>
      <c r="M398" s="19"/>
    </row>
    <row r="399" customFormat="false" ht="14.65" hidden="false" customHeight="false" outlineLevel="0" collapsed="false">
      <c r="D399" s="19"/>
      <c r="E399" s="19"/>
      <c r="F399" s="19"/>
      <c r="G399" s="19"/>
      <c r="H399" s="19"/>
      <c r="I399" s="19"/>
      <c r="J399" s="19"/>
      <c r="K399" s="19"/>
      <c r="L399" s="19"/>
      <c r="M399" s="19"/>
    </row>
    <row r="400" customFormat="false" ht="14.65" hidden="false" customHeight="false" outlineLevel="0" collapsed="false">
      <c r="C400" s="22"/>
      <c r="L400" s="22"/>
      <c r="M400" s="22"/>
      <c r="N400" s="23"/>
    </row>
  </sheetData>
  <mergeCells count="2">
    <mergeCell ref="D395:E395"/>
    <mergeCell ref="J395:K395"/>
  </mergeCells>
  <printOptions headings="false" gridLines="false" gridLinesSet="true" horizontalCentered="false" verticalCentered="false"/>
  <pageMargins left="0.157638888888889" right="0.157638888888889" top="0.945138888888889" bottom="0.157638888888889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EJECUCION DE GASTOS AL 30 DE AGOSTO EL 2024
INDEPORTES QUINDIO 
NIT 890.001.127-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